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4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8.vml" ContentType="application/vnd.openxmlformats-officedocument.vmlDrawing"/>
  <Override PartName="/xl/drawings/vmlDrawing6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drawing51.xml" ContentType="application/vnd.openxmlformats-officedocument.drawing+xml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9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7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." sheetId="2" state="visible" r:id="rId3"/>
    <sheet name="S" sheetId="3" state="visible" r:id="rId4"/>
    <sheet name="P" sheetId="4" state="visible" r:id="rId5"/>
    <sheet name="F.1" sheetId="5" state="visible" r:id="rId6"/>
    <sheet name="F.2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  <sheet name="13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</sheets>
  <externalReferences>
    <externalReference r:id="rId26"/>
  </externalReferences>
  <definedNames>
    <definedName function="false" hidden="false" localSheetId="6" name="_xlnm.Print_Area" vbProcedure="false">'1'!$A$1:$J$34</definedName>
    <definedName function="false" hidden="false" localSheetId="15" name="_xlnm.Print_Area" vbProcedure="false">'10'!$A$1:$J$34</definedName>
    <definedName function="false" hidden="false" localSheetId="16" name="_xlnm.Print_Area" vbProcedure="false">'11'!$A$1:$J$34</definedName>
    <definedName function="false" hidden="false" localSheetId="17" name="_xlnm.Print_Area" vbProcedure="false">'12'!$A$1:$J$34</definedName>
    <definedName function="false" hidden="false" localSheetId="18" name="_xlnm.Print_Area" vbProcedure="false">'13'!$A$1:$J$34</definedName>
    <definedName function="false" hidden="false" localSheetId="19" name="_xlnm.Print_Area" vbProcedure="false">'14'!$A$1:$J$34</definedName>
    <definedName function="false" hidden="false" localSheetId="20" name="_xlnm.Print_Area" vbProcedure="false">'15'!$A$1:$J$34</definedName>
    <definedName function="false" hidden="false" localSheetId="21" name="_xlnm.Print_Area" vbProcedure="false">'16'!$A$1:$J$34</definedName>
    <definedName function="false" hidden="false" localSheetId="22" name="_xlnm.Print_Area" vbProcedure="false">'17'!$A$1:$J$34</definedName>
    <definedName function="false" hidden="false" localSheetId="23" name="_xlnm.Print_Area" vbProcedure="false">'18'!$A$1:$J$34</definedName>
    <definedName function="false" hidden="false" localSheetId="7" name="_xlnm.Print_Area" vbProcedure="false">'2'!$A$1:$J$34</definedName>
    <definedName function="false" hidden="false" localSheetId="8" name="_xlnm.Print_Area" vbProcedure="false">'3'!$A$1:$J$34</definedName>
    <definedName function="false" hidden="false" localSheetId="9" name="_xlnm.Print_Area" vbProcedure="false">'4'!$A$1:$J$34</definedName>
    <definedName function="false" hidden="false" localSheetId="10" name="_xlnm.Print_Area" vbProcedure="false">'5'!$A$1:$J$34</definedName>
    <definedName function="false" hidden="false" localSheetId="11" name="_xlnm.Print_Area" vbProcedure="false">'6'!$A$1:$J$34</definedName>
    <definedName function="false" hidden="false" localSheetId="12" name="_xlnm.Print_Area" vbProcedure="false">'7'!$A$1:$J$34</definedName>
    <definedName function="false" hidden="false" localSheetId="13" name="_xlnm.Print_Area" vbProcedure="false">'8'!$A$1:$J$34</definedName>
    <definedName function="false" hidden="false" localSheetId="14" name="_xlnm.Print_Area" vbProcedure="false">'9'!$A$1:$J$34</definedName>
    <definedName function="false" hidden="false" localSheetId="4" name="_xlnm.Print_Area" vbProcedure="false">'F.1'!$A$1:$N$34</definedName>
    <definedName function="false" hidden="false" localSheetId="5" name="_xlnm.Print_Area" vbProcedure="false">'F.2'!$A$1:$N$33</definedName>
    <definedName function="false" hidden="false" localSheetId="3" name="_xlnm.Print_Area" vbProcedure="false">P!$A$1:$AB$56</definedName>
    <definedName function="false" hidden="false" localSheetId="3" name="Z_C407F7C1_06A4_11D9_B0A0_F41DFAF3F84C__wvu_PrintArea" vbProcedure="false">P!$B$1:$U$33</definedName>
    <definedName function="false" hidden="false" localSheetId="4" name="Z_C407F7C1_06A4_11D9_B0A0_F41DFAF3F84C__wvu_PrintArea" vbProcedure="false">'F.1'!$A$1:$I$34</definedName>
    <definedName function="false" hidden="false" localSheetId="5" name="Z_C407F7C1_06A4_11D9_B0A0_F41DFAF3F84C__wvu_PrintArea" vbProcedure="false">'F.2'!$A$1:$I$33</definedName>
    <definedName function="false" hidden="false" localSheetId="6" name="Z_C407F7C1_06A4_11D9_B0A0_F41DFAF3F84C__wvu_PrintArea" vbProcedure="false">'1'!$A$1:$J$34</definedName>
    <definedName function="false" hidden="false" localSheetId="7" name="Z_C407F7C1_06A4_11D9_B0A0_F41DFAF3F84C__wvu_PrintArea" vbProcedure="false">'2'!$A$1:$J$34</definedName>
    <definedName function="false" hidden="false" localSheetId="8" name="Z_C407F7C1_06A4_11D9_B0A0_F41DFAF3F84C__wvu_PrintArea" vbProcedure="false">'3'!$A$1:$J$34</definedName>
    <definedName function="false" hidden="false" localSheetId="9" name="Z_C407F7C1_06A4_11D9_B0A0_F41DFAF3F84C__wvu_PrintArea" vbProcedure="false">'4'!$A$1:$J$34</definedName>
    <definedName function="false" hidden="false" localSheetId="10" name="Z_C407F7C1_06A4_11D9_B0A0_F41DFAF3F84C__wvu_PrintArea" vbProcedure="false">'5'!$A$1:$J$34</definedName>
    <definedName function="false" hidden="false" localSheetId="11" name="Z_C407F7C1_06A4_11D9_B0A0_F41DFAF3F84C__wvu_PrintArea" vbProcedure="false">'6'!$A$1:$J$34</definedName>
    <definedName function="false" hidden="false" localSheetId="12" name="Z_C407F7C1_06A4_11D9_B0A0_F41DFAF3F84C__wvu_PrintArea" vbProcedure="false">'7'!$A$1:$J$34</definedName>
    <definedName function="false" hidden="false" localSheetId="13" name="Z_C407F7C1_06A4_11D9_B0A0_F41DFAF3F84C__wvu_PrintArea" vbProcedure="false">'8'!$A$1:$J$34</definedName>
    <definedName function="false" hidden="false" localSheetId="14" name="Z_C407F7C1_06A4_11D9_B0A0_F41DFAF3F84C__wvu_PrintArea" vbProcedure="false">'9'!$A$1:$J$34</definedName>
    <definedName function="false" hidden="false" localSheetId="15" name="Z_C407F7C1_06A4_11D9_B0A0_F41DFAF3F84C__wvu_PrintArea" vbProcedure="false">'10'!$A$1:$J$34</definedName>
    <definedName function="false" hidden="false" localSheetId="16" name="Z_C407F7C1_06A4_11D9_B0A0_F41DFAF3F84C__wvu_PrintArea" vbProcedure="false">'11'!$A$1:$J$34</definedName>
    <definedName function="false" hidden="false" localSheetId="17" name="Z_C407F7C1_06A4_11D9_B0A0_F41DFAF3F84C__wvu_PrintArea" vbProcedure="false">'12'!$A$1:$J$34</definedName>
    <definedName function="false" hidden="false" localSheetId="18" name="Z_C407F7C1_06A4_11D9_B0A0_F41DFAF3F84C__wvu_PrintArea" vbProcedure="false">'13'!$A$1:$J$34</definedName>
    <definedName function="false" hidden="false" localSheetId="19" name="Z_C407F7C1_06A4_11D9_B0A0_F41DFAF3F84C__wvu_PrintArea" vbProcedure="false">'14'!$A$1:$J$34</definedName>
    <definedName function="false" hidden="false" localSheetId="20" name="Z_C407F7C1_06A4_11D9_B0A0_F41DFAF3F84C__wvu_PrintArea" vbProcedure="false">'15'!$A$1:$J$34</definedName>
    <definedName function="false" hidden="false" localSheetId="21" name="Z_C407F7C1_06A4_11D9_B0A0_F41DFAF3F84C__wvu_PrintArea" vbProcedure="false">'16'!$A$1:$J$34</definedName>
    <definedName function="false" hidden="false" localSheetId="22" name="Z_C407F7C1_06A4_11D9_B0A0_F41DFAF3F84C__wvu_PrintArea" vbProcedure="false">'17'!$A$1:$J$34</definedName>
    <definedName function="false" hidden="false" localSheetId="23" name="Z_C407F7C1_06A4_11D9_B0A0_F41DFAF3F84C__wvu_PrintArea" vbProcedure="false">'1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4">
  <si>
    <t xml:space="preserve">2013-2014 SEZONU ANKARA U 14 LİGİ 5 NCİ GRUP</t>
  </si>
  <si>
    <t xml:space="preserve">TAKIMLAR</t>
  </si>
  <si>
    <t xml:space="preserve">1 NCİ DEVRE FİKSTÜR</t>
  </si>
  <si>
    <t xml:space="preserve">2 NCİ DEVRE FİKSTÜR</t>
  </si>
  <si>
    <t xml:space="preserve">1 nci Hafta</t>
  </si>
  <si>
    <t xml:space="preserve">2 nci Hafta</t>
  </si>
  <si>
    <t xml:space="preserve">3 ncü Hafta</t>
  </si>
  <si>
    <t xml:space="preserve">10 ncu Hafta</t>
  </si>
  <si>
    <t xml:space="preserve">11 nci Hafta</t>
  </si>
  <si>
    <t xml:space="preserve">12 nci Hafta</t>
  </si>
  <si>
    <t xml:space="preserve">4 ncü Hafta</t>
  </si>
  <si>
    <t xml:space="preserve">5 nci Hafta</t>
  </si>
  <si>
    <t xml:space="preserve">6 ncı Hafta</t>
  </si>
  <si>
    <t xml:space="preserve">13 ncü Hafta</t>
  </si>
  <si>
    <t xml:space="preserve">14 ncü Hafta</t>
  </si>
  <si>
    <t xml:space="preserve">15 nci Hafta</t>
  </si>
  <si>
    <t xml:space="preserve">7 nci Hafta</t>
  </si>
  <si>
    <t xml:space="preserve">8 nci Hafta</t>
  </si>
  <si>
    <t xml:space="preserve">9 ncu Hafta</t>
  </si>
  <si>
    <t xml:space="preserve">16 ncı Hafta</t>
  </si>
  <si>
    <t xml:space="preserve">17 nci Hafta</t>
  </si>
  <si>
    <t xml:space="preserve">18 nci Hafta</t>
  </si>
  <si>
    <t xml:space="preserve">GİRMEK İSTEDİĞİNİZ SAYFA İÇİN TIKLAYINIZ</t>
  </si>
  <si>
    <t xml:space="preserve">S. NO</t>
  </si>
  <si>
    <t xml:space="preserve">ATTIĞI</t>
  </si>
  <si>
    <t xml:space="preserve">TOPLAM</t>
  </si>
  <si>
    <t xml:space="preserve">HAFTA</t>
  </si>
  <si>
    <t xml:space="preserve">--</t>
  </si>
  <si>
    <t xml:space="preserve">BAY</t>
  </si>
  <si>
    <t xml:space="preserve">TAKIMLARIN O HAFTA ATTIKLARI GOL SAYILARINI GİRİNİZ</t>
  </si>
  <si>
    <t xml:space="preserve">PUAN HESAPLAMA TABLOSU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OYNAMAYINIZ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11 NCİ HAFTA</t>
  </si>
  <si>
    <t xml:space="preserve">12 NCİ HAFTA</t>
  </si>
  <si>
    <t xml:space="preserve">13 NCÜ HAFTA</t>
  </si>
  <si>
    <t xml:space="preserve">14 NCÜ HAFTA</t>
  </si>
  <si>
    <t xml:space="preserve">15 NCİ HAFTA</t>
  </si>
  <si>
    <t xml:space="preserve">15 NCİ TAKIM</t>
  </si>
  <si>
    <t xml:space="preserve">16 NCI HAFTA</t>
  </si>
  <si>
    <t xml:space="preserve">17 NCİ HAFTA</t>
  </si>
  <si>
    <t xml:space="preserve">18 NCİ HAFTA</t>
  </si>
  <si>
    <t xml:space="preserve">1 NCİ DEVRE</t>
  </si>
  <si>
    <t xml:space="preserve">SKOR</t>
  </si>
  <si>
    <t xml:space="preserve">ANKARA AMATÖR SPOR KULÜPLERİ FEDERASYONU TÜM TAKIMLARA BAŞARILAR DİLER</t>
  </si>
  <si>
    <t xml:space="preserve">ANKARA FUTBOL İL TEMSİLCİLİĞİ                                                           TÜM TAKIMLARA BAŞARILAR DİLER</t>
  </si>
  <si>
    <t xml:space="preserve">2 NCİ DEVRE</t>
  </si>
  <si>
    <t xml:space="preserve">MÜSABAKA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AMATÖR SPOR KULÜPLERİ FEDERASYONU                                                          TÜM TAKIMLARA BAŞARILAR DİLER</t>
  </si>
  <si>
    <t xml:space="preserve">ANKARA FUTBOL İL TEMSİLCİLİĞİ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8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4"/>
      <color rgb="FF0000FF"/>
      <name val="Arial Tur"/>
      <family val="0"/>
      <charset val="162"/>
    </font>
    <font>
      <sz val="10"/>
      <color rgb="FF000000"/>
      <name val="Arial Tur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0"/>
      <color rgb="FFFFFF00"/>
      <name val="Arial Tur"/>
      <family val="2"/>
      <charset val="162"/>
    </font>
    <font>
      <b val="true"/>
      <i val="true"/>
      <sz val="14"/>
      <color rgb="FF00FFFF"/>
      <name val="Arial Tur"/>
      <family val="0"/>
      <charset val="162"/>
    </font>
    <font>
      <sz val="10"/>
      <color rgb="FF99CC00"/>
      <name val="Arial Tur"/>
      <family val="2"/>
      <charset val="162"/>
    </font>
    <font>
      <b val="true"/>
      <sz val="18"/>
      <name val="Arial"/>
      <family val="2"/>
    </font>
    <font>
      <b val="true"/>
      <sz val="12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20"/>
      <color rgb="FF00FFFF"/>
      <name val="Arial Tur"/>
      <family val="0"/>
      <charset val="16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880</xdr:rowOff>
    </xdr:from>
    <xdr:to>
      <xdr:col>1</xdr:col>
      <xdr:colOff>383760</xdr:colOff>
      <xdr:row>0</xdr:row>
      <xdr:rowOff>7531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9880" y="29880"/>
          <a:ext cx="82620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875520</xdr:colOff>
      <xdr:row>0</xdr:row>
      <xdr:rowOff>38520</xdr:rowOff>
    </xdr:from>
    <xdr:to>
      <xdr:col>12</xdr:col>
      <xdr:colOff>432720</xdr:colOff>
      <xdr:row>1</xdr:row>
      <xdr:rowOff>2808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8891640" y="38520"/>
          <a:ext cx="875520" cy="75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79560</xdr:colOff>
      <xdr:row>11</xdr:row>
      <xdr:rowOff>123840</xdr:rowOff>
    </xdr:from>
    <xdr:to>
      <xdr:col>7</xdr:col>
      <xdr:colOff>132120</xdr:colOff>
      <xdr:row>12</xdr:row>
      <xdr:rowOff>285840</xdr:rowOff>
    </xdr:to>
    <xdr:sp>
      <xdr:nvSpPr>
        <xdr:cNvPr id="2" name="AutoShape 29"/>
        <xdr:cNvSpPr/>
      </xdr:nvSpPr>
      <xdr:spPr>
        <a:xfrm flipH="1">
          <a:off x="4887720" y="4963320"/>
          <a:ext cx="243000" cy="390600"/>
        </a:xfrm>
        <a:prstGeom prst="upArrow">
          <a:avLst>
            <a:gd name="adj1" fmla="val 50000"/>
            <a:gd name="adj2" fmla="val 401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1 NCİ DEVRE 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İ DEVRE 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2 NCİ DEVRE 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İ DEVRE 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1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1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1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0" descr="1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1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" descr="16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3" descr="1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4" descr="1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nci Haft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6</xdr:row>
      <xdr:rowOff>19080</xdr:rowOff>
    </xdr:from>
    <xdr:to>
      <xdr:col>7</xdr:col>
      <xdr:colOff>200520</xdr:colOff>
      <xdr:row>17</xdr:row>
      <xdr:rowOff>162000</xdr:rowOff>
    </xdr:to>
    <xdr:sp>
      <xdr:nvSpPr>
        <xdr:cNvPr id="3" name="AutoShape 4"/>
        <xdr:cNvSpPr/>
      </xdr:nvSpPr>
      <xdr:spPr>
        <a:xfrm flipH="1">
          <a:off x="3679200" y="4312800"/>
          <a:ext cx="211320" cy="304920"/>
        </a:xfrm>
        <a:prstGeom prst="upArrow">
          <a:avLst>
            <a:gd name="adj1" fmla="val 50000"/>
            <a:gd name="adj2" fmla="val 360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kreter/Belgelerim/Downloads/TAKIMLAR.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MZA"/>
      <sheetName val="KURAA"/>
      <sheetName val="1.G"/>
      <sheetName val="T"/>
      <sheetName val="L"/>
    </sheetNames>
    <sheetDataSet>
      <sheetData sheetId="0"/>
      <sheetData sheetId="1">
        <row r="16">
          <cell r="F16" t="str">
            <v>B.PAZARI BLD.GENÇLİK</v>
          </cell>
        </row>
        <row r="17">
          <cell r="F17" t="str">
            <v>ET BALIK SPOR</v>
          </cell>
        </row>
        <row r="18">
          <cell r="F18" t="str">
            <v>ADA SPOR</v>
          </cell>
        </row>
        <row r="19">
          <cell r="F19" t="str">
            <v>PURSAKLAR BLD.</v>
          </cell>
        </row>
        <row r="20">
          <cell r="F20" t="str">
            <v>D.TİYATROLARI</v>
          </cell>
        </row>
        <row r="21">
          <cell r="F21" t="str">
            <v>DOĞAN SPOR</v>
          </cell>
        </row>
        <row r="22">
          <cell r="F22" t="str">
            <v>BALGAT SPOR</v>
          </cell>
        </row>
        <row r="23">
          <cell r="F23" t="str">
            <v>ANADOLUBEYİ</v>
          </cell>
        </row>
        <row r="24">
          <cell r="F24" t="str">
            <v>ETLİK SPOR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5" min="5" style="0" width="2.7"/>
    <col collapsed="false" customWidth="true" hidden="false" outlineLevel="0" max="6" min="6" style="0" width="18.7"/>
    <col collapsed="false" customWidth="true" hidden="false" outlineLevel="0" max="7" min="7" style="0" width="2.7"/>
    <col collapsed="false" customWidth="true" hidden="false" outlineLevel="0" max="8" min="8" style="0" width="18.7"/>
    <col collapsed="false" customWidth="true" hidden="false" outlineLevel="0" max="9" min="9" style="0" width="2.7"/>
    <col collapsed="false" customWidth="true" hidden="false" outlineLevel="0" max="10" min="10" style="0" width="18.7"/>
    <col collapsed="false" customWidth="true" hidden="false" outlineLevel="0" max="11" min="11" style="0" width="2.7"/>
    <col collapsed="false" customWidth="true" hidden="false" outlineLevel="0" max="12" min="12" style="0" width="18.7"/>
    <col collapsed="false" customWidth="true" hidden="false" outlineLevel="0" max="13" min="13" style="0" width="6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5" hidden="false" customHeight="true" outlineLevel="0" collapsed="false">
      <c r="A4" s="5"/>
      <c r="B4" s="7"/>
      <c r="C4" s="7"/>
      <c r="D4" s="8"/>
      <c r="E4" s="8"/>
      <c r="F4" s="8"/>
      <c r="G4" s="9"/>
      <c r="H4" s="8"/>
      <c r="I4" s="8"/>
      <c r="J4" s="8"/>
      <c r="K4" s="8"/>
      <c r="L4" s="8"/>
      <c r="M4" s="4"/>
    </row>
    <row r="5" customFormat="false" ht="50.1" hidden="false" customHeight="true" outlineLevel="0" collapsed="false">
      <c r="A5" s="5"/>
      <c r="B5" s="6" t="s">
        <v>2</v>
      </c>
      <c r="C5" s="6"/>
      <c r="D5" s="6"/>
      <c r="E5" s="6"/>
      <c r="F5" s="6"/>
      <c r="G5" s="10"/>
      <c r="H5" s="6" t="s">
        <v>3</v>
      </c>
      <c r="I5" s="6"/>
      <c r="J5" s="6"/>
      <c r="K5" s="6"/>
      <c r="L5" s="6"/>
      <c r="M5" s="4"/>
    </row>
    <row r="6" customFormat="false" ht="15" hidden="false" customHeight="true" outlineLevel="0" collapsed="false">
      <c r="A6" s="11"/>
      <c r="B6" s="12"/>
      <c r="C6" s="13"/>
      <c r="D6" s="8"/>
      <c r="E6" s="9"/>
      <c r="F6" s="8"/>
      <c r="G6" s="3"/>
      <c r="H6" s="8"/>
      <c r="I6" s="9"/>
      <c r="J6" s="8"/>
      <c r="K6" s="9"/>
      <c r="L6" s="8"/>
      <c r="M6" s="4"/>
    </row>
    <row r="7" customFormat="false" ht="45" hidden="false" customHeight="true" outlineLevel="0" collapsed="false">
      <c r="A7" s="11"/>
      <c r="B7" s="6" t="s">
        <v>4</v>
      </c>
      <c r="C7" s="14"/>
      <c r="D7" s="6" t="s">
        <v>5</v>
      </c>
      <c r="E7" s="15"/>
      <c r="F7" s="6" t="s">
        <v>6</v>
      </c>
      <c r="G7" s="16"/>
      <c r="H7" s="6" t="s">
        <v>7</v>
      </c>
      <c r="I7" s="16"/>
      <c r="J7" s="6" t="s">
        <v>8</v>
      </c>
      <c r="K7" s="16"/>
      <c r="L7" s="6" t="s">
        <v>9</v>
      </c>
      <c r="M7" s="4"/>
    </row>
    <row r="8" customFormat="false" ht="18" hidden="false" customHeight="true" outlineLevel="0" collapsed="false">
      <c r="A8" s="11"/>
      <c r="B8" s="12"/>
      <c r="C8" s="17"/>
      <c r="D8" s="18"/>
      <c r="E8" s="19"/>
      <c r="F8" s="18"/>
      <c r="G8" s="19"/>
      <c r="H8" s="18"/>
      <c r="I8" s="19"/>
      <c r="J8" s="18"/>
      <c r="K8" s="19"/>
      <c r="L8" s="18"/>
      <c r="M8" s="4"/>
    </row>
    <row r="9" customFormat="false" ht="45" hidden="false" customHeight="true" outlineLevel="0" collapsed="false">
      <c r="A9" s="11"/>
      <c r="B9" s="6" t="s">
        <v>10</v>
      </c>
      <c r="C9" s="14"/>
      <c r="D9" s="6" t="s">
        <v>11</v>
      </c>
      <c r="E9" s="16"/>
      <c r="F9" s="6" t="s">
        <v>12</v>
      </c>
      <c r="G9" s="16"/>
      <c r="H9" s="6" t="s">
        <v>13</v>
      </c>
      <c r="I9" s="16"/>
      <c r="J9" s="6" t="s">
        <v>14</v>
      </c>
      <c r="K9" s="16"/>
      <c r="L9" s="6" t="s">
        <v>15</v>
      </c>
      <c r="M9" s="4"/>
    </row>
    <row r="10" customFormat="false" ht="18" hidden="false" customHeight="true" outlineLevel="0" collapsed="false">
      <c r="A10" s="11"/>
      <c r="B10" s="12"/>
      <c r="C10" s="17"/>
      <c r="D10" s="18"/>
      <c r="E10" s="19"/>
      <c r="F10" s="18"/>
      <c r="G10" s="19"/>
      <c r="H10" s="18"/>
      <c r="I10" s="19"/>
      <c r="J10" s="18"/>
      <c r="K10" s="19"/>
      <c r="L10" s="18"/>
      <c r="M10" s="4"/>
    </row>
    <row r="11" customFormat="false" ht="45" hidden="false" customHeight="true" outlineLevel="0" collapsed="false">
      <c r="A11" s="11"/>
      <c r="B11" s="6" t="s">
        <v>16</v>
      </c>
      <c r="C11" s="14"/>
      <c r="D11" s="6" t="s">
        <v>17</v>
      </c>
      <c r="E11" s="16"/>
      <c r="F11" s="6" t="s">
        <v>18</v>
      </c>
      <c r="G11" s="16"/>
      <c r="H11" s="6" t="s">
        <v>19</v>
      </c>
      <c r="I11" s="16"/>
      <c r="J11" s="6" t="s">
        <v>20</v>
      </c>
      <c r="K11" s="16"/>
      <c r="L11" s="6" t="s">
        <v>21</v>
      </c>
      <c r="M11" s="4"/>
    </row>
    <row r="12" customFormat="false" ht="18" hidden="false" customHeight="true" outlineLevel="0" collapsed="false">
      <c r="A12" s="11"/>
      <c r="B12" s="20"/>
      <c r="C12" s="17"/>
      <c r="D12" s="3"/>
      <c r="E12" s="3"/>
      <c r="F12" s="3"/>
      <c r="G12" s="3"/>
      <c r="H12" s="3"/>
      <c r="I12" s="3"/>
      <c r="J12" s="3"/>
      <c r="K12" s="3"/>
      <c r="L12" s="3"/>
      <c r="M12" s="4"/>
    </row>
    <row r="13" customFormat="false" ht="24.95" hidden="false" customHeight="true" outlineLevel="0" collapsed="false">
      <c r="A13" s="11"/>
      <c r="B13" s="20"/>
      <c r="C13" s="17"/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30" hidden="false" customHeight="tru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4"/>
    </row>
    <row r="15" customFormat="false" ht="24.9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8" hidden="false" customHeight="true" outlineLevel="0" collapsed="false">
      <c r="A16" s="27"/>
      <c r="B16" s="28"/>
      <c r="C16" s="29"/>
    </row>
    <row r="17" customFormat="false" ht="18" hidden="false" customHeight="true" outlineLevel="0" collapsed="false">
      <c r="A17" s="29"/>
      <c r="B17" s="29"/>
      <c r="C17" s="29"/>
    </row>
  </sheetData>
  <mergeCells count="5">
    <mergeCell ref="A1:M1"/>
    <mergeCell ref="B3:L3"/>
    <mergeCell ref="B5:F5"/>
    <mergeCell ref="H5:L5"/>
    <mergeCell ref="B14:L14"/>
  </mergeCells>
  <dataValidations count="1">
    <dataValidation allowBlank="true" errorStyle="stop" operator="between" prompt="LİG ADI GİRİNİZ" showDropDown="false" showErrorMessage="true" showInputMessage="true" sqref="A1:M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Düğme4_Tıklat">
                <anchor moveWithCells="true" sizeWithCells="false">
                  <from>
                    <xdr:col>1</xdr:col>
                    <xdr:colOff>50400</xdr:colOff>
                    <xdr:row>2</xdr:row>
                    <xdr:rowOff>27360</xdr:rowOff>
                  </from>
                  <to>
                    <xdr:col>11</xdr:col>
                    <xdr:colOff>1259280</xdr:colOff>
                    <xdr:row>3</xdr:row>
                    <xdr:rowOff>-4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Düğme5_Tıklat">
                <anchor moveWithCells="true" sizeWithCells="false">
                  <from>
                    <xdr:col>1</xdr:col>
                    <xdr:colOff>20880</xdr:colOff>
                    <xdr:row>4</xdr:row>
                    <xdr:rowOff>19800</xdr:rowOff>
                  </from>
                  <to>
                    <xdr:col>5</xdr:col>
                    <xdr:colOff>1279800</xdr:colOff>
                    <xdr:row>5</xdr:row>
                    <xdr:rowOff>-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Düğme6_Tıklat">
                <anchor moveWithCells="true" sizeWithCells="false">
                  <from>
                    <xdr:col>7</xdr:col>
                    <xdr:colOff>29880</xdr:colOff>
                    <xdr:row>4</xdr:row>
                    <xdr:rowOff>19800</xdr:rowOff>
                  </from>
                  <to>
                    <xdr:col>11</xdr:col>
                    <xdr:colOff>1289880</xdr:colOff>
                    <xdr:row>5</xdr:row>
                    <xdr:rowOff>-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Düğme7_Tıklat">
                <anchor moveWithCells="true" sizeWithCells="false">
                  <from>
                    <xdr:col>1</xdr:col>
                    <xdr:colOff>29880</xdr:colOff>
                    <xdr:row>6</xdr:row>
                    <xdr:rowOff>20160</xdr:rowOff>
                  </from>
                  <to>
                    <xdr:col>2</xdr:col>
                    <xdr:colOff>-2952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2.Düğme8_Tıklat">
                <anchor moveWithCells="true" sizeWithCells="false">
                  <from>
                    <xdr:col>3</xdr:col>
                    <xdr:colOff>29880</xdr:colOff>
                    <xdr:row>6</xdr:row>
                    <xdr:rowOff>9000</xdr:rowOff>
                  </from>
                  <to>
                    <xdr:col>4</xdr:col>
                    <xdr:colOff>-2952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.Düğme9_Tıklat">
                <anchor moveWithCells="true" sizeWithCells="false">
                  <from>
                    <xdr:col>5</xdr:col>
                    <xdr:colOff>29880</xdr:colOff>
                    <xdr:row>6</xdr:row>
                    <xdr:rowOff>20160</xdr:rowOff>
                  </from>
                  <to>
                    <xdr:col>6</xdr:col>
                    <xdr:colOff>-2952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Düğme10_Tıklat">
                <anchor moveWithCells="true" sizeWithCells="false">
                  <from>
                    <xdr:col>1</xdr:col>
                    <xdr:colOff>29880</xdr:colOff>
                    <xdr:row>8</xdr:row>
                    <xdr:rowOff>19800</xdr:rowOff>
                  </from>
                  <to>
                    <xdr:col>2</xdr:col>
                    <xdr:colOff>-29520</xdr:colOff>
                    <xdr:row>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Düğme11_Tıklat">
                <anchor moveWithCells="true" sizeWithCells="false">
                  <from>
                    <xdr:col>3</xdr:col>
                    <xdr:colOff>29880</xdr:colOff>
                    <xdr:row>8</xdr:row>
                    <xdr:rowOff>19800</xdr:rowOff>
                  </from>
                  <to>
                    <xdr:col>4</xdr:col>
                    <xdr:colOff>-29520</xdr:colOff>
                    <xdr:row>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Düğme12_Tıklat">
                <anchor moveWithCells="true" sizeWithCells="false">
                  <from>
                    <xdr:col>5</xdr:col>
                    <xdr:colOff>29880</xdr:colOff>
                    <xdr:row>8</xdr:row>
                    <xdr:rowOff>19800</xdr:rowOff>
                  </from>
                  <to>
                    <xdr:col>6</xdr:col>
                    <xdr:colOff>-29520</xdr:colOff>
                    <xdr:row>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odule2.Düğme13_Tıklat">
                <anchor moveWithCells="true" sizeWithCells="false">
                  <from>
                    <xdr:col>1</xdr:col>
                    <xdr:colOff>20880</xdr:colOff>
                    <xdr:row>10</xdr:row>
                    <xdr:rowOff>20160</xdr:rowOff>
                  </from>
                  <to>
                    <xdr:col>2</xdr:col>
                    <xdr:colOff>-38520</xdr:colOff>
                    <xdr:row>1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odule2.Düğme14_Tıklat">
                <anchor moveWithCells="true" sizeWithCells="false">
                  <from>
                    <xdr:col>3</xdr:col>
                    <xdr:colOff>29880</xdr:colOff>
                    <xdr:row>10</xdr:row>
                    <xdr:rowOff>9000</xdr:rowOff>
                  </from>
                  <to>
                    <xdr:col>4</xdr:col>
                    <xdr:colOff>-29520</xdr:colOff>
                    <xdr:row>1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odule2.Düğme15_Tıklat">
                <anchor moveWithCells="true" sizeWithCells="false">
                  <from>
                    <xdr:col>5</xdr:col>
                    <xdr:colOff>20880</xdr:colOff>
                    <xdr:row>10</xdr:row>
                    <xdr:rowOff>20160</xdr:rowOff>
                  </from>
                  <to>
                    <xdr:col>6</xdr:col>
                    <xdr:colOff>-38520</xdr:colOff>
                    <xdr:row>1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 macro="Module2.Düğme16_Tıklat">
                <anchor moveWithCells="true" sizeWithCells="false">
                  <from>
                    <xdr:col>7</xdr:col>
                    <xdr:colOff>29880</xdr:colOff>
                    <xdr:row>6</xdr:row>
                    <xdr:rowOff>20160</xdr:rowOff>
                  </from>
                  <to>
                    <xdr:col>8</xdr:col>
                    <xdr:colOff>-2952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odule2.Düğme17_Tıklat">
                <anchor moveWithCells="true" sizeWithCells="false">
                  <from>
                    <xdr:col>9</xdr:col>
                    <xdr:colOff>39960</xdr:colOff>
                    <xdr:row>6</xdr:row>
                    <xdr:rowOff>20160</xdr:rowOff>
                  </from>
                  <to>
                    <xdr:col>10</xdr:col>
                    <xdr:colOff>-19080</xdr:colOff>
                    <xdr:row>7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8">
              <controlPr defaultSize="0" print="false" autoFill="0" autoPict="0" macro="Module2.Düğme18_Tıklat">
                <anchor moveWithCells="true" sizeWithCells="false">
                  <from>
                    <xdr:col>11</xdr:col>
                    <xdr:colOff>29880</xdr:colOff>
                    <xdr:row>6</xdr:row>
                    <xdr:rowOff>9000</xdr:rowOff>
                  </from>
                  <to>
                    <xdr:col>12</xdr:col>
                    <xdr:colOff>-2952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2.Düğme19_Tıklat">
                <anchor moveWithCells="true" sizeWithCells="false">
                  <from>
                    <xdr:col>7</xdr:col>
                    <xdr:colOff>29880</xdr:colOff>
                    <xdr:row>8</xdr:row>
                    <xdr:rowOff>19800</xdr:rowOff>
                  </from>
                  <to>
                    <xdr:col>8</xdr:col>
                    <xdr:colOff>-29520</xdr:colOff>
                    <xdr:row>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0">
              <controlPr defaultSize="0" print="false" autoFill="0" autoPict="0" macro="Module2.Düğme20_Tıklat">
                <anchor moveWithCells="true" sizeWithCells="false">
                  <from>
                    <xdr:col>9</xdr:col>
                    <xdr:colOff>29880</xdr:colOff>
                    <xdr:row>8</xdr:row>
                    <xdr:rowOff>8640</xdr:rowOff>
                  </from>
                  <to>
                    <xdr:col>10</xdr:col>
                    <xdr:colOff>-29520</xdr:colOff>
                    <xdr:row>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 macro="Module2.Düğme21_Tıklat">
                <anchor moveWithCells="true" sizeWithCells="false">
                  <from>
                    <xdr:col>11</xdr:col>
                    <xdr:colOff>29880</xdr:colOff>
                    <xdr:row>8</xdr:row>
                    <xdr:rowOff>19800</xdr:rowOff>
                  </from>
                  <to>
                    <xdr:col>12</xdr:col>
                    <xdr:colOff>-29520</xdr:colOff>
                    <xdr:row>9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2">
              <controlPr defaultSize="0" print="false" autoFill="0" autoPict="0" macro="Module2.Düğme22_Tıklat">
                <anchor moveWithCells="true" sizeWithCells="false">
                  <from>
                    <xdr:col>7</xdr:col>
                    <xdr:colOff>20880</xdr:colOff>
                    <xdr:row>10</xdr:row>
                    <xdr:rowOff>20160</xdr:rowOff>
                  </from>
                  <to>
                    <xdr:col>8</xdr:col>
                    <xdr:colOff>-38520</xdr:colOff>
                    <xdr:row>1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3">
              <controlPr defaultSize="0" print="false" autoFill="0" autoPict="0" macro="Module2.Düğme23_Tıklat">
                <anchor moveWithCells="true" sizeWithCells="false">
                  <from>
                    <xdr:col>9</xdr:col>
                    <xdr:colOff>29880</xdr:colOff>
                    <xdr:row>10</xdr:row>
                    <xdr:rowOff>20160</xdr:rowOff>
                  </from>
                  <to>
                    <xdr:col>10</xdr:col>
                    <xdr:colOff>-29520</xdr:colOff>
                    <xdr:row>1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4">
              <controlPr defaultSize="0" print="false" autoFill="0" autoPict="0" macro="Module2.Düğme24_Tıklat">
                <anchor moveWithCells="true" sizeWithCells="false">
                  <from>
                    <xdr:col>11</xdr:col>
                    <xdr:colOff>29880</xdr:colOff>
                    <xdr:row>10</xdr:row>
                    <xdr:rowOff>20160</xdr:rowOff>
                  </from>
                  <to>
                    <xdr:col>12</xdr:col>
                    <xdr:colOff>-29520</xdr:colOff>
                    <xdr:row>11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4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A13</f>
        <v>D.TİYATROLARI</v>
      </c>
      <c r="C5" s="127" t="str">
        <f aca="false">'F.1'!B13</f>
        <v>BALGAT SPOR</v>
      </c>
      <c r="D5" s="127"/>
      <c r="E5" s="127"/>
      <c r="F5" s="127"/>
      <c r="G5" s="127"/>
      <c r="H5" s="127"/>
      <c r="I5" s="128" t="n">
        <f aca="false">'F.1'!C13</f>
        <v>0</v>
      </c>
      <c r="J5" s="128" t="n">
        <f aca="false">'F.1'!D13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A14</f>
        <v>ANADOLUBEYİ</v>
      </c>
      <c r="C6" s="127" t="str">
        <f aca="false">'F.1'!B14</f>
        <v>PURSAKLAR BLD.</v>
      </c>
      <c r="D6" s="127"/>
      <c r="E6" s="127"/>
      <c r="F6" s="127"/>
      <c r="G6" s="127"/>
      <c r="H6" s="127"/>
      <c r="I6" s="128" t="n">
        <f aca="false">'F.1'!C14</f>
        <v>0</v>
      </c>
      <c r="J6" s="128" t="n">
        <f aca="false">'F.1'!D14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A15</f>
        <v>ADA SPOR</v>
      </c>
      <c r="C7" s="127" t="str">
        <f aca="false">'F.1'!B15</f>
        <v>ETLİK SPOR</v>
      </c>
      <c r="D7" s="127"/>
      <c r="E7" s="127"/>
      <c r="F7" s="127"/>
      <c r="G7" s="127"/>
      <c r="H7" s="127"/>
      <c r="I7" s="128" t="n">
        <f aca="false">'F.1'!C15</f>
        <v>0</v>
      </c>
      <c r="J7" s="128" t="n">
        <f aca="false">'F.1'!D15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A16</f>
        <v>B.PAZARI BLD.GENÇLİK</v>
      </c>
      <c r="C8" s="127" t="str">
        <f aca="false">'F.1'!B16</f>
        <v>ET BALIK SPOR</v>
      </c>
      <c r="D8" s="127"/>
      <c r="E8" s="127"/>
      <c r="F8" s="127"/>
      <c r="G8" s="127"/>
      <c r="H8" s="127"/>
      <c r="I8" s="128" t="n">
        <f aca="false">'F.1'!C16</f>
        <v>0</v>
      </c>
      <c r="J8" s="128" t="n">
        <f aca="false">'F.1'!D16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A17</f>
        <v>DOĞAN SPOR</v>
      </c>
      <c r="C9" s="127" t="str">
        <f aca="false">'F.1'!B17</f>
        <v>BAY</v>
      </c>
      <c r="D9" s="127"/>
      <c r="E9" s="127"/>
      <c r="F9" s="127"/>
      <c r="G9" s="127"/>
      <c r="H9" s="127"/>
      <c r="I9" s="128" t="str">
        <f aca="false">'F.1'!C17</f>
        <v>--</v>
      </c>
      <c r="J9" s="128" t="str">
        <f aca="false">'F.1'!D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7</f>
        <v>ET BALIK SPOR</v>
      </c>
      <c r="C13" s="131" t="n">
        <f aca="false">D13+E13+F13</f>
        <v>4</v>
      </c>
      <c r="D13" s="133" t="n">
        <f aca="false">S!K5</f>
        <v>0</v>
      </c>
      <c r="E13" s="133" t="n">
        <f aca="false">S!L5</f>
        <v>4</v>
      </c>
      <c r="F13" s="133" t="n">
        <f aca="false">S!M5</f>
        <v>0</v>
      </c>
      <c r="G13" s="133" t="n">
        <f aca="false">S!H19</f>
        <v>0</v>
      </c>
      <c r="H13" s="133" t="n">
        <f aca="false">S!I19</f>
        <v>0</v>
      </c>
      <c r="I13" s="131" t="n">
        <f aca="false">(D13*3)+(E13*1)+(F13*0)</f>
        <v>4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0</f>
        <v>D.TİYATROLARI</v>
      </c>
      <c r="C14" s="131" t="n">
        <f aca="false">D14+E14+F14</f>
        <v>4</v>
      </c>
      <c r="D14" s="133" t="n">
        <f aca="false">S!K8</f>
        <v>0</v>
      </c>
      <c r="E14" s="133" t="n">
        <f aca="false">S!L8</f>
        <v>4</v>
      </c>
      <c r="F14" s="133" t="n">
        <f aca="false">S!M8</f>
        <v>0</v>
      </c>
      <c r="G14" s="133" t="n">
        <f aca="false">S!H22</f>
        <v>0</v>
      </c>
      <c r="H14" s="133" t="n">
        <f aca="false">S!I22</f>
        <v>0</v>
      </c>
      <c r="I14" s="131" t="n">
        <f aca="false">(D14*3)+(E14*1)+(F14*0)</f>
        <v>4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9</f>
        <v>PURSAKLAR BLD.</v>
      </c>
      <c r="C15" s="131" t="n">
        <f aca="false">D15+E15+F15</f>
        <v>4</v>
      </c>
      <c r="D15" s="133" t="n">
        <f aca="false">S!K7</f>
        <v>0</v>
      </c>
      <c r="E15" s="133" t="n">
        <f aca="false">S!L7</f>
        <v>4</v>
      </c>
      <c r="F15" s="133" t="n">
        <f aca="false">S!M7</f>
        <v>0</v>
      </c>
      <c r="G15" s="133" t="n">
        <f aca="false">S!H21</f>
        <v>0</v>
      </c>
      <c r="H15" s="133" t="n">
        <f aca="false">S!I21</f>
        <v>0</v>
      </c>
      <c r="I15" s="131" t="n">
        <f aca="false">(D15*3)+(E15*1)+(F15*0)</f>
        <v>4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14</f>
        <v>ETLİK SPOR</v>
      </c>
      <c r="C16" s="131" t="n">
        <f aca="false">D16+E16+F16</f>
        <v>3</v>
      </c>
      <c r="D16" s="133" t="n">
        <f aca="false">S!K12</f>
        <v>0</v>
      </c>
      <c r="E16" s="133" t="n">
        <f aca="false">S!L12</f>
        <v>3</v>
      </c>
      <c r="F16" s="133" t="n">
        <f aca="false">S!M12</f>
        <v>0</v>
      </c>
      <c r="G16" s="133" t="n">
        <f aca="false">S!H26</f>
        <v>0</v>
      </c>
      <c r="H16" s="133" t="n">
        <f aca="false">S!I26</f>
        <v>0</v>
      </c>
      <c r="I16" s="131" t="n">
        <f aca="false">(D16*3)+(E16*1)+(F16*0)</f>
        <v>3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8</f>
        <v>ADA SPOR</v>
      </c>
      <c r="C17" s="131" t="n">
        <f aca="false">D17+E17+F17</f>
        <v>4</v>
      </c>
      <c r="D17" s="133" t="n">
        <f aca="false">S!K6</f>
        <v>0</v>
      </c>
      <c r="E17" s="133" t="n">
        <f aca="false">S!L6</f>
        <v>4</v>
      </c>
      <c r="F17" s="133" t="n">
        <f aca="false">S!M6</f>
        <v>0</v>
      </c>
      <c r="G17" s="133" t="n">
        <f aca="false">S!H20</f>
        <v>0</v>
      </c>
      <c r="H17" s="133" t="n">
        <f aca="false">S!I20</f>
        <v>0</v>
      </c>
      <c r="I17" s="131" t="n">
        <f aca="false">(D17*3)+(E17*1)+(F17*0)</f>
        <v>4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6</f>
        <v>B.PAZARI BLD.GENÇLİK</v>
      </c>
      <c r="C18" s="131" t="n">
        <f aca="false">D18+E18+F18</f>
        <v>4</v>
      </c>
      <c r="D18" s="133" t="n">
        <f aca="false">S!K4</f>
        <v>0</v>
      </c>
      <c r="E18" s="133" t="n">
        <f aca="false">S!L4</f>
        <v>4</v>
      </c>
      <c r="F18" s="133" t="n">
        <f aca="false">S!M4</f>
        <v>0</v>
      </c>
      <c r="G18" s="133" t="n">
        <f aca="false">S!H18</f>
        <v>0</v>
      </c>
      <c r="H18" s="133" t="n">
        <f aca="false">S!I18</f>
        <v>0</v>
      </c>
      <c r="I18" s="131" t="n">
        <f aca="false">(D18*3)+(E18*1)+(F18*0)</f>
        <v>4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3</f>
        <v>ANADOLUBEYİ</v>
      </c>
      <c r="C19" s="131" t="n">
        <f aca="false">D19+E19+F19</f>
        <v>3</v>
      </c>
      <c r="D19" s="133" t="n">
        <f aca="false">S!K11</f>
        <v>0</v>
      </c>
      <c r="E19" s="133" t="n">
        <f aca="false">S!L11</f>
        <v>3</v>
      </c>
      <c r="F19" s="133" t="n">
        <f aca="false">S!M11</f>
        <v>0</v>
      </c>
      <c r="G19" s="133" t="n">
        <f aca="false">S!H25</f>
        <v>0</v>
      </c>
      <c r="H19" s="133" t="n">
        <f aca="false">S!I25</f>
        <v>0</v>
      </c>
      <c r="I19" s="131" t="n">
        <f aca="false">(D19*3)+(E19*1)+(F19*0)</f>
        <v>3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3</v>
      </c>
      <c r="D20" s="133" t="n">
        <f aca="false">S!K10</f>
        <v>0</v>
      </c>
      <c r="E20" s="133" t="n">
        <f aca="false">S!L10</f>
        <v>3</v>
      </c>
      <c r="F20" s="133" t="n">
        <f aca="false">S!M10</f>
        <v>0</v>
      </c>
      <c r="G20" s="133" t="n">
        <f aca="false">S!H24</f>
        <v>0</v>
      </c>
      <c r="H20" s="133" t="n">
        <f aca="false">S!I24</f>
        <v>0</v>
      </c>
      <c r="I20" s="131" t="n">
        <f aca="false">(D20*3)+(E20*1)+(F20*0)</f>
        <v>3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1</f>
        <v>DOĞAN SPOR</v>
      </c>
      <c r="C21" s="131" t="n">
        <f aca="false">D21+E21+F21</f>
        <v>3</v>
      </c>
      <c r="D21" s="133" t="n">
        <f aca="false">S!K9</f>
        <v>0</v>
      </c>
      <c r="E21" s="133" t="n">
        <f aca="false">S!L9</f>
        <v>3</v>
      </c>
      <c r="F21" s="133" t="n">
        <f aca="false">S!M9</f>
        <v>0</v>
      </c>
      <c r="G21" s="133" t="n">
        <f aca="false">S!H23</f>
        <v>0</v>
      </c>
      <c r="H21" s="133" t="n">
        <f aca="false">S!I23</f>
        <v>0</v>
      </c>
      <c r="I21" s="131" t="n">
        <f aca="false">(D21*3)+(E21*1)+(F21*0)</f>
        <v>3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38" t="s">
        <v>72</v>
      </c>
      <c r="B28" s="138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38"/>
      <c r="B30" s="138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34"/>
      <c r="F39" s="134"/>
      <c r="G39" s="134"/>
      <c r="H39" s="134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5" hidden="false" customHeight="true" outlineLevel="0" collapsed="false">
      <c r="B44" s="135"/>
      <c r="C44" s="136"/>
      <c r="D44" s="136"/>
      <c r="E44" s="140"/>
      <c r="F44" s="140"/>
      <c r="G44" s="140"/>
      <c r="H44" s="140"/>
    </row>
    <row r="45" customFormat="false" ht="15" hidden="false" customHeight="true" outlineLevel="0" collapsed="false">
      <c r="B45" s="135"/>
      <c r="C45" s="136"/>
      <c r="D45" s="136"/>
      <c r="E45" s="136"/>
      <c r="F45" s="136"/>
      <c r="G45" s="136"/>
      <c r="H45" s="136"/>
    </row>
    <row r="46" customFormat="false" ht="15" hidden="false" customHeight="true" outlineLevel="0" collapsed="false">
      <c r="B46" s="141"/>
      <c r="C46" s="136"/>
      <c r="D46" s="136"/>
      <c r="E46" s="140"/>
      <c r="F46" s="140"/>
      <c r="G46" s="140"/>
      <c r="H46" s="140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45760</xdr:colOff>
                    <xdr:row>1</xdr:row>
                    <xdr:rowOff>-2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5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F13</f>
        <v>PURSAKLAR BLD.</v>
      </c>
      <c r="C5" s="127" t="str">
        <f aca="false">'F.1'!G13</f>
        <v>DOĞAN SPOR</v>
      </c>
      <c r="D5" s="127"/>
      <c r="E5" s="127"/>
      <c r="F5" s="127"/>
      <c r="G5" s="127"/>
      <c r="H5" s="127"/>
      <c r="I5" s="128" t="n">
        <f aca="false">'F.1'!H13</f>
        <v>0</v>
      </c>
      <c r="J5" s="128" t="n">
        <f aca="false">'F.1'!I13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F14</f>
        <v>BALGAT SPOR</v>
      </c>
      <c r="C6" s="127" t="str">
        <f aca="false">'F.1'!G14</f>
        <v>ADA SPOR</v>
      </c>
      <c r="D6" s="127"/>
      <c r="E6" s="127"/>
      <c r="F6" s="127"/>
      <c r="G6" s="127"/>
      <c r="H6" s="127"/>
      <c r="I6" s="128" t="n">
        <f aca="false">'F.1'!H14</f>
        <v>0</v>
      </c>
      <c r="J6" s="128" t="n">
        <f aca="false">'F.1'!I14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F15</f>
        <v>ET BALIK SPOR</v>
      </c>
      <c r="C7" s="127" t="str">
        <f aca="false">'F.1'!G15</f>
        <v>ANADOLUBEYİ</v>
      </c>
      <c r="D7" s="127"/>
      <c r="E7" s="127"/>
      <c r="F7" s="127"/>
      <c r="G7" s="127"/>
      <c r="H7" s="127"/>
      <c r="I7" s="128" t="n">
        <f aca="false">'F.1'!H15</f>
        <v>0</v>
      </c>
      <c r="J7" s="128" t="n">
        <f aca="false">'F.1'!I15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F16</f>
        <v>ETLİK SPOR</v>
      </c>
      <c r="C8" s="127" t="str">
        <f aca="false">'F.1'!G16</f>
        <v>B.PAZARI BLD.GENÇLİK</v>
      </c>
      <c r="D8" s="127"/>
      <c r="E8" s="127"/>
      <c r="F8" s="127"/>
      <c r="G8" s="127"/>
      <c r="H8" s="127"/>
      <c r="I8" s="128" t="n">
        <f aca="false">'F.1'!H16</f>
        <v>0</v>
      </c>
      <c r="J8" s="128" t="n">
        <f aca="false">'F.1'!I16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F17</f>
        <v>D.TİYATROLARI</v>
      </c>
      <c r="C9" s="127" t="str">
        <f aca="false">'F.1'!G17</f>
        <v>BAY</v>
      </c>
      <c r="D9" s="127"/>
      <c r="E9" s="127"/>
      <c r="F9" s="127"/>
      <c r="G9" s="127"/>
      <c r="H9" s="127"/>
      <c r="I9" s="128" t="str">
        <f aca="false">'F.1'!H17</f>
        <v>--</v>
      </c>
      <c r="J9" s="128" t="str">
        <f aca="false">'F.1'!I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4</v>
      </c>
      <c r="D13" s="133" t="n">
        <f aca="false">S!N8</f>
        <v>0</v>
      </c>
      <c r="E13" s="133" t="n">
        <f aca="false">S!O8</f>
        <v>4</v>
      </c>
      <c r="F13" s="133" t="n">
        <f aca="false">S!P8</f>
        <v>0</v>
      </c>
      <c r="G13" s="133" t="n">
        <f aca="false">S!J22</f>
        <v>0</v>
      </c>
      <c r="H13" s="133" t="n">
        <f aca="false">S!K22</f>
        <v>0</v>
      </c>
      <c r="I13" s="131" t="n">
        <f aca="false">(D13*3)+(E13*1)+(F13*0)</f>
        <v>4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1</f>
        <v>DOĞAN SPOR</v>
      </c>
      <c r="C14" s="131" t="n">
        <f aca="false">D14+E14+F14</f>
        <v>4</v>
      </c>
      <c r="D14" s="133" t="n">
        <f aca="false">S!N9</f>
        <v>0</v>
      </c>
      <c r="E14" s="133" t="n">
        <f aca="false">S!O9</f>
        <v>4</v>
      </c>
      <c r="F14" s="133" t="n">
        <f aca="false">S!P9</f>
        <v>0</v>
      </c>
      <c r="G14" s="133" t="n">
        <f aca="false">S!J23</f>
        <v>0</v>
      </c>
      <c r="H14" s="133" t="n">
        <f aca="false">S!K23</f>
        <v>0</v>
      </c>
      <c r="I14" s="131" t="n">
        <f aca="false">(D14*3)+(E14*1)+(F14*0)</f>
        <v>4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7</f>
        <v>ET BALIK SPOR</v>
      </c>
      <c r="C15" s="131" t="n">
        <f aca="false">D15+E15+F15</f>
        <v>5</v>
      </c>
      <c r="D15" s="133" t="n">
        <f aca="false">S!N5</f>
        <v>0</v>
      </c>
      <c r="E15" s="133" t="n">
        <f aca="false">S!O5</f>
        <v>5</v>
      </c>
      <c r="F15" s="133" t="n">
        <f aca="false">S!P5</f>
        <v>0</v>
      </c>
      <c r="G15" s="133" t="n">
        <f aca="false">S!J19</f>
        <v>0</v>
      </c>
      <c r="H15" s="133" t="n">
        <f aca="false">S!K19</f>
        <v>0</v>
      </c>
      <c r="I15" s="131" t="n">
        <f aca="false">(D15*3)+(E15*1)+(F15*0)</f>
        <v>5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5</v>
      </c>
      <c r="D16" s="133" t="n">
        <f aca="false">S!N4</f>
        <v>0</v>
      </c>
      <c r="E16" s="133" t="n">
        <f aca="false">S!O4</f>
        <v>5</v>
      </c>
      <c r="F16" s="133" t="n">
        <f aca="false">S!P4</f>
        <v>0</v>
      </c>
      <c r="G16" s="133" t="n">
        <f aca="false">S!J18</f>
        <v>0</v>
      </c>
      <c r="H16" s="133" t="n">
        <f aca="false">S!K18</f>
        <v>0</v>
      </c>
      <c r="I16" s="131" t="n">
        <f aca="false">(D16*3)+(E16*1)+(F16*0)</f>
        <v>5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5</v>
      </c>
      <c r="D17" s="133" t="n">
        <f aca="false">S!N7</f>
        <v>0</v>
      </c>
      <c r="E17" s="133" t="n">
        <f aca="false">S!O7</f>
        <v>5</v>
      </c>
      <c r="F17" s="133" t="n">
        <f aca="false">S!P7</f>
        <v>0</v>
      </c>
      <c r="G17" s="133" t="n">
        <f aca="false">S!J21</f>
        <v>0</v>
      </c>
      <c r="H17" s="133" t="n">
        <f aca="false">S!K21</f>
        <v>0</v>
      </c>
      <c r="I17" s="131" t="n">
        <f aca="false">(D17*3)+(E17*1)+(F17*0)</f>
        <v>5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4</v>
      </c>
      <c r="D18" s="133" t="n">
        <f aca="false">S!N12</f>
        <v>0</v>
      </c>
      <c r="E18" s="133" t="n">
        <f aca="false">S!O12</f>
        <v>4</v>
      </c>
      <c r="F18" s="133" t="n">
        <f aca="false">S!P12</f>
        <v>0</v>
      </c>
      <c r="G18" s="133" t="n">
        <f aca="false">S!J26</f>
        <v>0</v>
      </c>
      <c r="H18" s="133" t="n">
        <f aca="false">S!K26</f>
        <v>0</v>
      </c>
      <c r="I18" s="131" t="n">
        <f aca="false">(D18*3)+(E18*1)+(F18*0)</f>
        <v>4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4</v>
      </c>
      <c r="D19" s="133" t="n">
        <f aca="false">S!N10</f>
        <v>0</v>
      </c>
      <c r="E19" s="133" t="n">
        <f aca="false">S!O10</f>
        <v>4</v>
      </c>
      <c r="F19" s="133" t="n">
        <f aca="false">S!P10</f>
        <v>0</v>
      </c>
      <c r="G19" s="133" t="n">
        <f aca="false">S!J24</f>
        <v>0</v>
      </c>
      <c r="H19" s="133" t="n">
        <f aca="false">S!K24</f>
        <v>0</v>
      </c>
      <c r="I19" s="131" t="n">
        <f aca="false">(D19*3)+(E19*1)+(F19*0)</f>
        <v>4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5</v>
      </c>
      <c r="D20" s="133" t="n">
        <f aca="false">S!N6</f>
        <v>0</v>
      </c>
      <c r="E20" s="133" t="n">
        <f aca="false">S!O6</f>
        <v>5</v>
      </c>
      <c r="F20" s="133" t="n">
        <f aca="false">S!P6</f>
        <v>0</v>
      </c>
      <c r="G20" s="133" t="n">
        <f aca="false">S!J20</f>
        <v>0</v>
      </c>
      <c r="H20" s="133" t="n">
        <f aca="false">S!K20</f>
        <v>0</v>
      </c>
      <c r="I20" s="131" t="n">
        <f aca="false">(D20*3)+(E20*1)+(F20*0)</f>
        <v>5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4</v>
      </c>
      <c r="D21" s="133" t="n">
        <f aca="false">S!N11</f>
        <v>0</v>
      </c>
      <c r="E21" s="133" t="n">
        <f aca="false">S!O11</f>
        <v>4</v>
      </c>
      <c r="F21" s="133" t="n">
        <f aca="false">S!P11</f>
        <v>0</v>
      </c>
      <c r="G21" s="133" t="n">
        <f aca="false">S!J25</f>
        <v>0</v>
      </c>
      <c r="H21" s="133" t="n">
        <f aca="false">S!K25</f>
        <v>0</v>
      </c>
      <c r="I21" s="131" t="n">
        <f aca="false">(D21*3)+(E21*1)+(F21*0)</f>
        <v>4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38" t="s">
        <v>72</v>
      </c>
      <c r="B28" s="138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38"/>
      <c r="B30" s="138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42"/>
      <c r="C39" s="137"/>
      <c r="D39" s="137"/>
      <c r="E39" s="140"/>
      <c r="F39" s="140"/>
      <c r="G39" s="140"/>
      <c r="H39" s="140"/>
    </row>
    <row r="40" customFormat="false" ht="15" hidden="false" customHeight="true" outlineLevel="0" collapsed="false">
      <c r="B40" s="135"/>
      <c r="C40" s="137"/>
      <c r="D40" s="137"/>
      <c r="E40" s="140"/>
      <c r="F40" s="140"/>
      <c r="G40" s="140"/>
      <c r="H40" s="140"/>
    </row>
    <row r="41" customFormat="false" ht="6" hidden="false" customHeight="true" outlineLevel="0" collapsed="false">
      <c r="B41" s="135"/>
      <c r="C41" s="136"/>
      <c r="D41" s="136"/>
      <c r="E41" s="140"/>
      <c r="F41" s="140"/>
      <c r="G41" s="140"/>
      <c r="H41" s="140"/>
    </row>
    <row r="42" customFormat="false" ht="15" hidden="false" customHeight="true" outlineLevel="0" collapsed="false">
      <c r="B42" s="108"/>
      <c r="C42" s="108"/>
      <c r="D42" s="108"/>
      <c r="E42" s="140"/>
      <c r="F42" s="140"/>
      <c r="G42" s="140"/>
      <c r="H42" s="140"/>
    </row>
    <row r="43" customFormat="false" ht="15" hidden="false" customHeight="true" outlineLevel="0" collapsed="false">
      <c r="B43" s="108"/>
      <c r="C43" s="108"/>
      <c r="D43" s="108"/>
      <c r="E43" s="134"/>
      <c r="F43" s="134"/>
      <c r="G43" s="134"/>
      <c r="H43" s="134"/>
    </row>
    <row r="44" customFormat="false" ht="15" hidden="false" customHeight="true" outlineLevel="0" collapsed="false">
      <c r="B44" s="108"/>
      <c r="C44" s="108"/>
      <c r="D44" s="108"/>
      <c r="E44" s="108"/>
      <c r="F44" s="108"/>
      <c r="G44" s="108"/>
      <c r="H44" s="108"/>
    </row>
    <row r="45" customFormat="false" ht="15" hidden="false" customHeight="true" outlineLevel="0" collapsed="false">
      <c r="B45" s="108"/>
      <c r="C45" s="108"/>
      <c r="D45" s="108"/>
      <c r="E45" s="108"/>
      <c r="F45" s="108"/>
      <c r="G45" s="108"/>
      <c r="H45" s="108"/>
    </row>
    <row r="46" customFormat="false" ht="15" hidden="false" customHeight="true" outlineLevel="0" collapsed="false">
      <c r="B46" s="108"/>
      <c r="C46" s="108"/>
      <c r="D46" s="108"/>
      <c r="E46" s="108"/>
      <c r="F46" s="108"/>
      <c r="G46" s="108"/>
      <c r="H46" s="108"/>
    </row>
    <row r="47" customFormat="false" ht="15" hidden="false" customHeight="true" outlineLevel="0" collapsed="false">
      <c r="B47" s="108"/>
      <c r="C47" s="108"/>
      <c r="D47" s="108"/>
      <c r="E47" s="108"/>
      <c r="F47" s="108"/>
      <c r="G47" s="108"/>
      <c r="H47" s="108"/>
    </row>
    <row r="48" customFormat="false" ht="15" hidden="false" customHeight="true" outlineLevel="0" collapsed="false">
      <c r="B48" s="135"/>
      <c r="C48" s="136"/>
      <c r="D48" s="136"/>
      <c r="E48" s="140"/>
      <c r="F48" s="140"/>
      <c r="G48" s="140"/>
      <c r="H48" s="140"/>
    </row>
    <row r="49" customFormat="false" ht="15" hidden="false" customHeight="true" outlineLevel="0" collapsed="false">
      <c r="B49" s="135"/>
      <c r="C49" s="136"/>
      <c r="D49" s="136"/>
      <c r="E49" s="136"/>
      <c r="F49" s="136"/>
      <c r="G49" s="136"/>
      <c r="H49" s="136"/>
    </row>
    <row r="50" customFormat="false" ht="15" hidden="false" customHeight="true" outlineLevel="0" collapsed="false">
      <c r="B50" s="141"/>
      <c r="C50" s="136"/>
      <c r="D50" s="136"/>
      <c r="E50" s="140"/>
      <c r="F50" s="140"/>
      <c r="G50" s="140"/>
      <c r="H50" s="140"/>
    </row>
    <row r="51" customFormat="false" ht="12.75" hidden="false" customHeight="false" outlineLevel="0" collapsed="false">
      <c r="B51" s="29"/>
      <c r="C51" s="29"/>
    </row>
    <row r="52" customFormat="false" ht="12.75" hidden="false" customHeight="false" outlineLevel="0" collapsed="false">
      <c r="B52" s="29"/>
      <c r="C52" s="29"/>
    </row>
    <row r="53" customFormat="false" ht="12.75" hidden="false" customHeight="false" outlineLevel="0" collapsed="false">
      <c r="B53" s="29"/>
      <c r="C53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6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6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K13</f>
        <v>ADA SPOR</v>
      </c>
      <c r="C5" s="127" t="str">
        <f aca="false">'F.1'!L13</f>
        <v>D.TİYATROLARI</v>
      </c>
      <c r="D5" s="127"/>
      <c r="E5" s="127"/>
      <c r="F5" s="127"/>
      <c r="G5" s="127"/>
      <c r="H5" s="127"/>
      <c r="I5" s="128" t="n">
        <f aca="false">'F.1'!M13</f>
        <v>0</v>
      </c>
      <c r="J5" s="128" t="n">
        <f aca="false">'F.1'!N13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K14</f>
        <v>DOĞAN SPOR</v>
      </c>
      <c r="C6" s="127" t="str">
        <f aca="false">'F.1'!L14</f>
        <v>ET BALIK SPOR</v>
      </c>
      <c r="D6" s="127"/>
      <c r="E6" s="127"/>
      <c r="F6" s="127"/>
      <c r="G6" s="127"/>
      <c r="H6" s="127"/>
      <c r="I6" s="128" t="n">
        <f aca="false">'F.1'!M14</f>
        <v>0</v>
      </c>
      <c r="J6" s="128" t="n">
        <f aca="false">'F.1'!N14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K15</f>
        <v>B.PAZARI BLD.GENÇLİK</v>
      </c>
      <c r="C7" s="127" t="str">
        <f aca="false">'F.1'!L15</f>
        <v>BALGAT SPOR</v>
      </c>
      <c r="D7" s="127"/>
      <c r="E7" s="127"/>
      <c r="F7" s="127"/>
      <c r="G7" s="127"/>
      <c r="H7" s="127"/>
      <c r="I7" s="128" t="n">
        <f aca="false">'F.1'!M15</f>
        <v>0</v>
      </c>
      <c r="J7" s="128" t="n">
        <f aca="false">'F.1'!N15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K16</f>
        <v>ANADOLUBEYİ</v>
      </c>
      <c r="C8" s="127" t="str">
        <f aca="false">'F.1'!L16</f>
        <v>ETLİK SPOR</v>
      </c>
      <c r="D8" s="127"/>
      <c r="E8" s="127"/>
      <c r="F8" s="127"/>
      <c r="G8" s="127"/>
      <c r="H8" s="127"/>
      <c r="I8" s="128" t="n">
        <f aca="false">'F.1'!M16</f>
        <v>0</v>
      </c>
      <c r="J8" s="128" t="n">
        <f aca="false">'F.1'!N16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K17</f>
        <v>PURSAKLAR BLD.</v>
      </c>
      <c r="C9" s="127" t="str">
        <f aca="false">'F.1'!L17</f>
        <v>BAY</v>
      </c>
      <c r="D9" s="127"/>
      <c r="E9" s="127"/>
      <c r="F9" s="127"/>
      <c r="G9" s="127"/>
      <c r="H9" s="127"/>
      <c r="I9" s="128" t="str">
        <f aca="false">'F.1'!M17</f>
        <v>--</v>
      </c>
      <c r="J9" s="128" t="str">
        <f aca="false">'F.1'!N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7</f>
        <v>ET BALIK SPOR</v>
      </c>
      <c r="C13" s="131" t="n">
        <f aca="false">D13+E13+F13</f>
        <v>6</v>
      </c>
      <c r="D13" s="133" t="n">
        <f aca="false">S!Q5</f>
        <v>0</v>
      </c>
      <c r="E13" s="133" t="n">
        <f aca="false">S!R5</f>
        <v>6</v>
      </c>
      <c r="F13" s="133" t="n">
        <f aca="false">S!S5</f>
        <v>0</v>
      </c>
      <c r="G13" s="133" t="n">
        <f aca="false">S!L19</f>
        <v>0</v>
      </c>
      <c r="H13" s="133" t="n">
        <f aca="false">S!M19</f>
        <v>0</v>
      </c>
      <c r="I13" s="131" t="n">
        <f aca="false">(D13*3)+(E13*1)+(F13*0)</f>
        <v>6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4</f>
        <v>ETLİK SPOR</v>
      </c>
      <c r="C14" s="131" t="n">
        <f aca="false">D14+E14+F14</f>
        <v>5</v>
      </c>
      <c r="D14" s="133" t="n">
        <f aca="false">S!Q12</f>
        <v>0</v>
      </c>
      <c r="E14" s="133" t="n">
        <f aca="false">S!R12</f>
        <v>5</v>
      </c>
      <c r="F14" s="133" t="n">
        <f aca="false">S!S12</f>
        <v>0</v>
      </c>
      <c r="G14" s="133" t="n">
        <f aca="false">S!L26</f>
        <v>0</v>
      </c>
      <c r="H14" s="133" t="n">
        <f aca="false">S!M26</f>
        <v>0</v>
      </c>
      <c r="I14" s="131" t="n">
        <f aca="false">(D14*3)+(E14*1)+(F14*0)</f>
        <v>5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0</f>
        <v>D.TİYATROLARI</v>
      </c>
      <c r="C15" s="131" t="n">
        <f aca="false">D15+E15+F15</f>
        <v>5</v>
      </c>
      <c r="D15" s="133" t="n">
        <f aca="false">S!Q8</f>
        <v>0</v>
      </c>
      <c r="E15" s="133" t="n">
        <f aca="false">S!R8</f>
        <v>5</v>
      </c>
      <c r="F15" s="133" t="n">
        <f aca="false">S!S8</f>
        <v>0</v>
      </c>
      <c r="G15" s="133" t="n">
        <f aca="false">S!L22</f>
        <v>0</v>
      </c>
      <c r="H15" s="133" t="n">
        <f aca="false">S!M22</f>
        <v>0</v>
      </c>
      <c r="I15" s="131" t="n">
        <f aca="false">(D15*3)+(E15*1)+(F15*0)</f>
        <v>5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9</f>
        <v>PURSAKLAR BLD.</v>
      </c>
      <c r="C16" s="131" t="n">
        <f aca="false">D16+E16+F16</f>
        <v>5</v>
      </c>
      <c r="D16" s="133" t="n">
        <f aca="false">S!Q7</f>
        <v>0</v>
      </c>
      <c r="E16" s="133" t="n">
        <f aca="false">S!R7</f>
        <v>5</v>
      </c>
      <c r="F16" s="133" t="n">
        <f aca="false">S!S7</f>
        <v>0</v>
      </c>
      <c r="G16" s="133" t="n">
        <f aca="false">S!L21</f>
        <v>0</v>
      </c>
      <c r="H16" s="133" t="n">
        <f aca="false">S!M21</f>
        <v>0</v>
      </c>
      <c r="I16" s="131" t="n">
        <f aca="false">(D16*3)+(E16*1)+(F16*0)</f>
        <v>5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8</f>
        <v>ADA SPOR</v>
      </c>
      <c r="C17" s="131" t="n">
        <f aca="false">D17+E17+F17</f>
        <v>6</v>
      </c>
      <c r="D17" s="133" t="n">
        <f aca="false">S!Q6</f>
        <v>0</v>
      </c>
      <c r="E17" s="133" t="n">
        <f aca="false">S!R6</f>
        <v>6</v>
      </c>
      <c r="F17" s="133" t="n">
        <f aca="false">S!S6</f>
        <v>0</v>
      </c>
      <c r="G17" s="133" t="n">
        <f aca="false">S!L20</f>
        <v>0</v>
      </c>
      <c r="H17" s="133" t="n">
        <f aca="false">S!M20</f>
        <v>0</v>
      </c>
      <c r="I17" s="131" t="n">
        <f aca="false">(D17*3)+(E17*1)+(F17*0)</f>
        <v>6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6</f>
        <v>B.PAZARI BLD.GENÇLİK</v>
      </c>
      <c r="C18" s="131" t="n">
        <f aca="false">D18+E18+F18</f>
        <v>6</v>
      </c>
      <c r="D18" s="133" t="n">
        <f aca="false">S!Q4</f>
        <v>0</v>
      </c>
      <c r="E18" s="133" t="n">
        <f aca="false">S!R4</f>
        <v>6</v>
      </c>
      <c r="F18" s="133" t="n">
        <f aca="false">S!S4</f>
        <v>0</v>
      </c>
      <c r="G18" s="133" t="n">
        <f aca="false">S!L18</f>
        <v>0</v>
      </c>
      <c r="H18" s="133" t="n">
        <f aca="false">S!M18</f>
        <v>0</v>
      </c>
      <c r="I18" s="131" t="n">
        <f aca="false">(D18*3)+(E18*1)+(F18*0)</f>
        <v>6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3</f>
        <v>ANADOLUBEYİ</v>
      </c>
      <c r="C19" s="131" t="n">
        <f aca="false">D19+E19+F19</f>
        <v>5</v>
      </c>
      <c r="D19" s="133" t="n">
        <f aca="false">S!Q11</f>
        <v>0</v>
      </c>
      <c r="E19" s="133" t="n">
        <f aca="false">S!R11</f>
        <v>5</v>
      </c>
      <c r="F19" s="133" t="n">
        <f aca="false">S!S11</f>
        <v>0</v>
      </c>
      <c r="G19" s="133" t="n">
        <f aca="false">S!L25</f>
        <v>0</v>
      </c>
      <c r="H19" s="133" t="n">
        <f aca="false">S!M25</f>
        <v>0</v>
      </c>
      <c r="I19" s="131" t="n">
        <f aca="false">(D19*3)+(E19*1)+(F19*0)</f>
        <v>5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5</v>
      </c>
      <c r="D20" s="133" t="n">
        <f aca="false">S!Q10</f>
        <v>0</v>
      </c>
      <c r="E20" s="133" t="n">
        <f aca="false">S!R10</f>
        <v>5</v>
      </c>
      <c r="F20" s="133" t="n">
        <f aca="false">S!S10</f>
        <v>0</v>
      </c>
      <c r="G20" s="133" t="n">
        <f aca="false">S!L24</f>
        <v>0</v>
      </c>
      <c r="H20" s="133" t="n">
        <f aca="false">S!M24</f>
        <v>0</v>
      </c>
      <c r="I20" s="131" t="n">
        <f aca="false">(D20*3)+(E20*1)+(F20*0)</f>
        <v>5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1</f>
        <v>DOĞAN SPOR</v>
      </c>
      <c r="C21" s="131" t="n">
        <f aca="false">D21+E21+F21</f>
        <v>5</v>
      </c>
      <c r="D21" s="133" t="n">
        <f aca="false">S!Q9</f>
        <v>0</v>
      </c>
      <c r="E21" s="133" t="n">
        <f aca="false">S!R9</f>
        <v>5</v>
      </c>
      <c r="F21" s="133" t="n">
        <f aca="false">S!S9</f>
        <v>0</v>
      </c>
      <c r="G21" s="133" t="n">
        <f aca="false">S!L23</f>
        <v>0</v>
      </c>
      <c r="H21" s="133" t="n">
        <f aca="false">S!M23</f>
        <v>0</v>
      </c>
      <c r="I21" s="131" t="n">
        <f aca="false">(D21*3)+(E21*1)+(F21*0)</f>
        <v>5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35"/>
      <c r="C42" s="136"/>
      <c r="D42" s="136"/>
      <c r="E42" s="140"/>
      <c r="F42" s="140"/>
      <c r="G42" s="140"/>
      <c r="H42" s="140"/>
    </row>
    <row r="43" customFormat="false" ht="15" hidden="false" customHeight="true" outlineLevel="0" collapsed="false">
      <c r="B43" s="135"/>
      <c r="C43" s="136"/>
      <c r="D43" s="136"/>
      <c r="E43" s="136"/>
      <c r="F43" s="136"/>
      <c r="G43" s="136"/>
      <c r="H43" s="136"/>
    </row>
    <row r="44" customFormat="false" ht="15" hidden="false" customHeight="true" outlineLevel="0" collapsed="false">
      <c r="B44" s="141"/>
      <c r="C44" s="136"/>
      <c r="D44" s="136"/>
      <c r="E44" s="140"/>
      <c r="F44" s="140"/>
      <c r="G44" s="140"/>
      <c r="H44" s="140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7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45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A21</f>
        <v>ET BALIK SPOR</v>
      </c>
      <c r="C5" s="127" t="str">
        <f aca="false">'F.1'!B21</f>
        <v>PURSAKLAR BLD.</v>
      </c>
      <c r="D5" s="127"/>
      <c r="E5" s="127"/>
      <c r="F5" s="127"/>
      <c r="G5" s="127"/>
      <c r="H5" s="127"/>
      <c r="I5" s="128" t="n">
        <f aca="false">'F.1'!C21</f>
        <v>0</v>
      </c>
      <c r="J5" s="128" t="n">
        <f aca="false">'F.1'!D21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A22</f>
        <v>D.TİYATROLARI</v>
      </c>
      <c r="C6" s="127" t="str">
        <f aca="false">'F.1'!B22</f>
        <v>B.PAZARI BLD.GENÇLİK</v>
      </c>
      <c r="D6" s="127"/>
      <c r="E6" s="127"/>
      <c r="F6" s="127"/>
      <c r="G6" s="127"/>
      <c r="H6" s="127"/>
      <c r="I6" s="128" t="n">
        <f aca="false">'F.1'!C22</f>
        <v>0</v>
      </c>
      <c r="J6" s="128" t="n">
        <f aca="false">'F.1'!D22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A23</f>
        <v>ETLİK SPOR</v>
      </c>
      <c r="C7" s="127" t="str">
        <f aca="false">'F.1'!B23</f>
        <v>DOĞAN SPOR</v>
      </c>
      <c r="D7" s="127"/>
      <c r="E7" s="127"/>
      <c r="F7" s="127"/>
      <c r="G7" s="127"/>
      <c r="H7" s="127"/>
      <c r="I7" s="128" t="n">
        <f aca="false">'F.1'!C23</f>
        <v>0</v>
      </c>
      <c r="J7" s="128" t="n">
        <f aca="false">'F.1'!D23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A24</f>
        <v>BALGAT SPOR</v>
      </c>
      <c r="C8" s="127" t="str">
        <f aca="false">'F.1'!B24</f>
        <v>ANADOLUBEYİ</v>
      </c>
      <c r="D8" s="127"/>
      <c r="E8" s="127"/>
      <c r="F8" s="127"/>
      <c r="G8" s="127"/>
      <c r="H8" s="127"/>
      <c r="I8" s="128" t="n">
        <f aca="false">'F.1'!C24</f>
        <v>0</v>
      </c>
      <c r="J8" s="128" t="n">
        <f aca="false">'F.1'!D24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A25</f>
        <v>ADA SPOR</v>
      </c>
      <c r="C9" s="127" t="str">
        <f aca="false">'F.1'!B25</f>
        <v>BAY</v>
      </c>
      <c r="D9" s="127"/>
      <c r="E9" s="127"/>
      <c r="F9" s="127"/>
      <c r="G9" s="127"/>
      <c r="H9" s="127"/>
      <c r="I9" s="128" t="str">
        <f aca="false">'F.1'!C25</f>
        <v>--</v>
      </c>
      <c r="J9" s="128" t="str">
        <f aca="false">'F.1'!D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6</v>
      </c>
      <c r="D13" s="133" t="n">
        <f aca="false">S!T8</f>
        <v>0</v>
      </c>
      <c r="E13" s="133" t="n">
        <f aca="false">S!U8</f>
        <v>6</v>
      </c>
      <c r="F13" s="133" t="n">
        <f aca="false">S!V8</f>
        <v>0</v>
      </c>
      <c r="G13" s="133" t="n">
        <f aca="false">S!N22</f>
        <v>0</v>
      </c>
      <c r="H13" s="133" t="n">
        <f aca="false">S!O22</f>
        <v>0</v>
      </c>
      <c r="I13" s="131" t="n">
        <f aca="false">(D13*3)+(E13*1)+(F13*0)</f>
        <v>6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1</f>
        <v>DOĞAN SPOR</v>
      </c>
      <c r="C14" s="131" t="n">
        <f aca="false">D14+E14+F14</f>
        <v>6</v>
      </c>
      <c r="D14" s="133" t="n">
        <f aca="false">S!T9</f>
        <v>0</v>
      </c>
      <c r="E14" s="133" t="n">
        <f aca="false">S!U9</f>
        <v>6</v>
      </c>
      <c r="F14" s="133" t="n">
        <f aca="false">S!V9</f>
        <v>0</v>
      </c>
      <c r="G14" s="133" t="n">
        <f aca="false">S!N23</f>
        <v>0</v>
      </c>
      <c r="H14" s="133" t="n">
        <f aca="false">S!O23</f>
        <v>0</v>
      </c>
      <c r="I14" s="131" t="n">
        <f aca="false">(D14*3)+(E14*1)+(F14*0)</f>
        <v>6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7</f>
        <v>ET BALIK SPOR</v>
      </c>
      <c r="C15" s="131" t="n">
        <f aca="false">D15+E15+F15</f>
        <v>7</v>
      </c>
      <c r="D15" s="133" t="n">
        <f aca="false">S!T5</f>
        <v>0</v>
      </c>
      <c r="E15" s="133" t="n">
        <f aca="false">S!U5</f>
        <v>7</v>
      </c>
      <c r="F15" s="133" t="n">
        <f aca="false">S!V5</f>
        <v>0</v>
      </c>
      <c r="G15" s="133" t="n">
        <f aca="false">S!N19</f>
        <v>0</v>
      </c>
      <c r="H15" s="133" t="n">
        <f aca="false">S!O19</f>
        <v>0</v>
      </c>
      <c r="I15" s="131" t="n">
        <f aca="false">(D15*3)+(E15*1)+(F15*0)</f>
        <v>7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7</v>
      </c>
      <c r="D16" s="133" t="n">
        <f aca="false">S!T4</f>
        <v>0</v>
      </c>
      <c r="E16" s="133" t="n">
        <f aca="false">S!U4</f>
        <v>7</v>
      </c>
      <c r="F16" s="133" t="n">
        <f aca="false">S!V4</f>
        <v>0</v>
      </c>
      <c r="G16" s="133" t="n">
        <f aca="false">S!N18</f>
        <v>0</v>
      </c>
      <c r="H16" s="133" t="n">
        <f aca="false">S!O18</f>
        <v>0</v>
      </c>
      <c r="I16" s="131" t="n">
        <f aca="false">(D16*3)+(E16*1)+(F16*0)</f>
        <v>7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4</f>
        <v>ETLİK SPOR</v>
      </c>
      <c r="C17" s="131" t="n">
        <f aca="false">D17+E17+F17</f>
        <v>6</v>
      </c>
      <c r="D17" s="133" t="n">
        <f aca="false">S!T12</f>
        <v>0</v>
      </c>
      <c r="E17" s="133" t="n">
        <f aca="false">S!U12</f>
        <v>6</v>
      </c>
      <c r="F17" s="133" t="n">
        <f aca="false">S!V12</f>
        <v>0</v>
      </c>
      <c r="G17" s="133" t="n">
        <f aca="false">S!N26</f>
        <v>0</v>
      </c>
      <c r="H17" s="133" t="n">
        <f aca="false">S!O26</f>
        <v>0</v>
      </c>
      <c r="I17" s="131" t="n">
        <f aca="false">(D17*3)+(E17*1)+(F17*0)</f>
        <v>6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9</f>
        <v>PURSAKLAR BLD.</v>
      </c>
      <c r="C18" s="131" t="n">
        <f aca="false">D18+E18+F18</f>
        <v>6</v>
      </c>
      <c r="D18" s="133" t="n">
        <f aca="false">S!T7</f>
        <v>0</v>
      </c>
      <c r="E18" s="133" t="n">
        <f aca="false">S!U7</f>
        <v>6</v>
      </c>
      <c r="F18" s="133" t="n">
        <f aca="false">S!V7</f>
        <v>0</v>
      </c>
      <c r="G18" s="133" t="n">
        <f aca="false">S!N21</f>
        <v>0</v>
      </c>
      <c r="H18" s="133" t="n">
        <f aca="false">S!O21</f>
        <v>0</v>
      </c>
      <c r="I18" s="131" t="n">
        <f aca="false">(D18*3)+(E18*1)+(F18*0)</f>
        <v>6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6</v>
      </c>
      <c r="D19" s="133" t="n">
        <f aca="false">S!T10</f>
        <v>0</v>
      </c>
      <c r="E19" s="133" t="n">
        <f aca="false">S!U10</f>
        <v>6</v>
      </c>
      <c r="F19" s="133" t="n">
        <f aca="false">S!V10</f>
        <v>0</v>
      </c>
      <c r="G19" s="133" t="n">
        <f aca="false">S!N24</f>
        <v>0</v>
      </c>
      <c r="H19" s="133" t="n">
        <f aca="false">S!O24</f>
        <v>0</v>
      </c>
      <c r="I19" s="131" t="n">
        <f aca="false">(D19*3)+(E19*1)+(F19*0)</f>
        <v>6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6</v>
      </c>
      <c r="D20" s="133" t="n">
        <f aca="false">S!T6</f>
        <v>0</v>
      </c>
      <c r="E20" s="133" t="n">
        <f aca="false">S!U6</f>
        <v>6</v>
      </c>
      <c r="F20" s="133" t="n">
        <f aca="false">S!V6</f>
        <v>0</v>
      </c>
      <c r="G20" s="133" t="n">
        <f aca="false">S!N20</f>
        <v>0</v>
      </c>
      <c r="H20" s="133" t="n">
        <f aca="false">S!O20</f>
        <v>0</v>
      </c>
      <c r="I20" s="131" t="n">
        <f aca="false">(D20*3)+(E20*1)+(F20*0)</f>
        <v>6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6</v>
      </c>
      <c r="D21" s="133" t="n">
        <f aca="false">S!T11</f>
        <v>0</v>
      </c>
      <c r="E21" s="133" t="n">
        <f aca="false">S!U11</f>
        <v>6</v>
      </c>
      <c r="F21" s="133" t="n">
        <f aca="false">S!V11</f>
        <v>0</v>
      </c>
      <c r="G21" s="133" t="n">
        <f aca="false">S!N25</f>
        <v>0</v>
      </c>
      <c r="H21" s="133" t="n">
        <f aca="false">S!O25</f>
        <v>0</v>
      </c>
      <c r="I21" s="131" t="n">
        <f aca="false">(D21*3)+(E21*1)+(F21*0)</f>
        <v>6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35"/>
      <c r="C41" s="136"/>
      <c r="D41" s="136"/>
      <c r="E41" s="140"/>
      <c r="F41" s="140"/>
      <c r="G41" s="140"/>
      <c r="H41" s="140"/>
    </row>
    <row r="42" customFormat="false" ht="15" hidden="false" customHeight="true" outlineLevel="0" collapsed="false">
      <c r="B42" s="135"/>
      <c r="C42" s="136"/>
      <c r="D42" s="136"/>
      <c r="E42" s="136"/>
      <c r="F42" s="136"/>
      <c r="G42" s="136"/>
      <c r="H42" s="136"/>
    </row>
    <row r="43" customFormat="false" ht="15" hidden="false" customHeight="true" outlineLevel="0" collapsed="false">
      <c r="B43" s="141"/>
      <c r="C43" s="136"/>
      <c r="D43" s="136"/>
      <c r="E43" s="140"/>
      <c r="F43" s="140"/>
      <c r="G43" s="140"/>
      <c r="H43" s="140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8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56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8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F21</f>
        <v>B.PAZARI BLD.GENÇLİK</v>
      </c>
      <c r="C5" s="127" t="str">
        <f aca="false">'F.1'!G21</f>
        <v>ADA SPOR</v>
      </c>
      <c r="D5" s="127"/>
      <c r="E5" s="127"/>
      <c r="F5" s="127"/>
      <c r="G5" s="127"/>
      <c r="H5" s="127"/>
      <c r="I5" s="128" t="n">
        <f aca="false">'F.1'!H21</f>
        <v>0</v>
      </c>
      <c r="J5" s="128" t="n">
        <f aca="false">'F.1'!I21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F22</f>
        <v>PURSAKLAR BLD.</v>
      </c>
      <c r="C6" s="127" t="str">
        <f aca="false">'F.1'!G22</f>
        <v>ETLİK SPOR</v>
      </c>
      <c r="D6" s="127"/>
      <c r="E6" s="127"/>
      <c r="F6" s="127"/>
      <c r="G6" s="127"/>
      <c r="H6" s="127"/>
      <c r="I6" s="128" t="n">
        <f aca="false">'F.1'!H22</f>
        <v>0</v>
      </c>
      <c r="J6" s="128" t="n">
        <f aca="false">'F.1'!I22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F23</f>
        <v>ANADOLUBEYİ</v>
      </c>
      <c r="C7" s="127" t="str">
        <f aca="false">'F.1'!G23</f>
        <v>D.TİYATROLARI</v>
      </c>
      <c r="D7" s="127"/>
      <c r="E7" s="127"/>
      <c r="F7" s="127"/>
      <c r="G7" s="127"/>
      <c r="H7" s="127"/>
      <c r="I7" s="128" t="n">
        <f aca="false">'F.1'!H23</f>
        <v>0</v>
      </c>
      <c r="J7" s="128" t="n">
        <f aca="false">'F.1'!I23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F24</f>
        <v>DOĞAN SPOR</v>
      </c>
      <c r="C8" s="127" t="str">
        <f aca="false">'F.1'!G24</f>
        <v>BALGAT SPOR</v>
      </c>
      <c r="D8" s="127"/>
      <c r="E8" s="127"/>
      <c r="F8" s="127"/>
      <c r="G8" s="127"/>
      <c r="H8" s="127"/>
      <c r="I8" s="128" t="n">
        <f aca="false">'F.1'!H24</f>
        <v>0</v>
      </c>
      <c r="J8" s="128" t="n">
        <f aca="false">'F.1'!I24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F25</f>
        <v>ET BALIK SPOR</v>
      </c>
      <c r="C9" s="127" t="str">
        <f aca="false">'F.1'!G25</f>
        <v>BAY</v>
      </c>
      <c r="D9" s="127"/>
      <c r="E9" s="127"/>
      <c r="F9" s="127"/>
      <c r="G9" s="127"/>
      <c r="H9" s="127"/>
      <c r="I9" s="128" t="str">
        <f aca="false">'F.1'!H25</f>
        <v>--</v>
      </c>
      <c r="J9" s="128" t="str">
        <f aca="false">'F.1'!I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7</v>
      </c>
      <c r="D13" s="133" t="n">
        <f aca="false">S!W8</f>
        <v>0</v>
      </c>
      <c r="E13" s="133" t="n">
        <f aca="false">S!X8</f>
        <v>7</v>
      </c>
      <c r="F13" s="133" t="n">
        <f aca="false">S!Y8</f>
        <v>0</v>
      </c>
      <c r="G13" s="133" t="n">
        <f aca="false">S!P22</f>
        <v>0</v>
      </c>
      <c r="H13" s="133" t="n">
        <f aca="false">S!Q22</f>
        <v>0</v>
      </c>
      <c r="I13" s="131" t="n">
        <f aca="false">(D13*3)+(E13*1)+(F13*0)</f>
        <v>7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7</v>
      </c>
      <c r="D14" s="133" t="n">
        <f aca="false">S!W5</f>
        <v>0</v>
      </c>
      <c r="E14" s="133" t="n">
        <f aca="false">S!X5</f>
        <v>7</v>
      </c>
      <c r="F14" s="133" t="n">
        <f aca="false">S!Y5</f>
        <v>0</v>
      </c>
      <c r="G14" s="133" t="n">
        <f aca="false">S!P19</f>
        <v>0</v>
      </c>
      <c r="H14" s="133" t="n">
        <f aca="false">S!Q19</f>
        <v>0</v>
      </c>
      <c r="I14" s="131" t="n">
        <f aca="false">(D14*3)+(E14*1)+(F14*0)</f>
        <v>7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7</v>
      </c>
      <c r="D15" s="133" t="n">
        <f aca="false">S!W9</f>
        <v>0</v>
      </c>
      <c r="E15" s="133" t="n">
        <f aca="false">S!X9</f>
        <v>7</v>
      </c>
      <c r="F15" s="133" t="n">
        <f aca="false">S!Y9</f>
        <v>0</v>
      </c>
      <c r="G15" s="133" t="n">
        <f aca="false">S!P23</f>
        <v>0</v>
      </c>
      <c r="H15" s="133" t="n">
        <f aca="false">S!Q23</f>
        <v>0</v>
      </c>
      <c r="I15" s="131" t="n">
        <f aca="false">(D15*3)+(E15*1)+(F15*0)</f>
        <v>7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8</v>
      </c>
      <c r="D16" s="133" t="n">
        <f aca="false">S!W4</f>
        <v>0</v>
      </c>
      <c r="E16" s="133" t="n">
        <f aca="false">S!X4</f>
        <v>8</v>
      </c>
      <c r="F16" s="133" t="n">
        <f aca="false">S!Y4</f>
        <v>0</v>
      </c>
      <c r="G16" s="133" t="n">
        <f aca="false">S!P18</f>
        <v>0</v>
      </c>
      <c r="H16" s="133" t="n">
        <f aca="false">S!Q18</f>
        <v>0</v>
      </c>
      <c r="I16" s="131" t="n">
        <f aca="false">(D16*3)+(E16*1)+(F16*0)</f>
        <v>8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4</f>
        <v>ETLİK SPOR</v>
      </c>
      <c r="C17" s="131" t="n">
        <f aca="false">D17+E17+F17</f>
        <v>7</v>
      </c>
      <c r="D17" s="133" t="n">
        <f aca="false">S!W12</f>
        <v>0</v>
      </c>
      <c r="E17" s="133" t="n">
        <f aca="false">S!X12</f>
        <v>7</v>
      </c>
      <c r="F17" s="133" t="n">
        <f aca="false">S!Y12</f>
        <v>0</v>
      </c>
      <c r="G17" s="133" t="n">
        <f aca="false">S!P26</f>
        <v>0</v>
      </c>
      <c r="H17" s="133" t="n">
        <f aca="false">S!Q26</f>
        <v>0</v>
      </c>
      <c r="I17" s="131" t="n">
        <f aca="false">(D17*3)+(E17*1)+(F17*0)</f>
        <v>7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9</f>
        <v>PURSAKLAR BLD.</v>
      </c>
      <c r="C18" s="131" t="n">
        <f aca="false">D18+E18+F18</f>
        <v>7</v>
      </c>
      <c r="D18" s="133" t="n">
        <f aca="false">S!W7</f>
        <v>0</v>
      </c>
      <c r="E18" s="133" t="n">
        <f aca="false">S!X7</f>
        <v>7</v>
      </c>
      <c r="F18" s="133" t="n">
        <f aca="false">S!Y7</f>
        <v>0</v>
      </c>
      <c r="G18" s="133" t="n">
        <f aca="false">S!P21</f>
        <v>0</v>
      </c>
      <c r="H18" s="133" t="n">
        <f aca="false">S!Q21</f>
        <v>0</v>
      </c>
      <c r="I18" s="131" t="n">
        <f aca="false">(D18*3)+(E18*1)+(F18*0)</f>
        <v>7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7</v>
      </c>
      <c r="D19" s="133" t="n">
        <f aca="false">S!W10</f>
        <v>0</v>
      </c>
      <c r="E19" s="133" t="n">
        <f aca="false">S!X10</f>
        <v>7</v>
      </c>
      <c r="F19" s="133" t="n">
        <f aca="false">S!Y10</f>
        <v>0</v>
      </c>
      <c r="G19" s="133" t="n">
        <f aca="false">S!P24</f>
        <v>0</v>
      </c>
      <c r="H19" s="133" t="n">
        <f aca="false">S!Q24</f>
        <v>0</v>
      </c>
      <c r="I19" s="131" t="n">
        <f aca="false">(D19*3)+(E19*1)+(F19*0)</f>
        <v>7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7</v>
      </c>
      <c r="D20" s="133" t="n">
        <f aca="false">S!W6</f>
        <v>0</v>
      </c>
      <c r="E20" s="133" t="n">
        <f aca="false">S!X6</f>
        <v>7</v>
      </c>
      <c r="F20" s="133" t="n">
        <f aca="false">S!Y6</f>
        <v>0</v>
      </c>
      <c r="G20" s="133" t="n">
        <f aca="false">S!P20</f>
        <v>0</v>
      </c>
      <c r="H20" s="133" t="n">
        <f aca="false">S!Q20</f>
        <v>0</v>
      </c>
      <c r="I20" s="131" t="n">
        <f aca="false">(D20*3)+(E20*1)+(F20*0)</f>
        <v>7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7</v>
      </c>
      <c r="D21" s="133" t="n">
        <f aca="false">S!W11</f>
        <v>0</v>
      </c>
      <c r="E21" s="133" t="n">
        <f aca="false">S!X11</f>
        <v>7</v>
      </c>
      <c r="F21" s="133" t="n">
        <f aca="false">S!Y11</f>
        <v>0</v>
      </c>
      <c r="G21" s="133" t="n">
        <f aca="false">S!P25</f>
        <v>0</v>
      </c>
      <c r="H21" s="133" t="n">
        <f aca="false">S!Q25</f>
        <v>0</v>
      </c>
      <c r="I21" s="131" t="n">
        <f aca="false">(D21*3)+(E21*1)+(F21*0)</f>
        <v>7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35"/>
      <c r="C40" s="136"/>
      <c r="D40" s="136"/>
      <c r="E40" s="140"/>
      <c r="F40" s="140"/>
      <c r="G40" s="140"/>
      <c r="H40" s="140"/>
    </row>
    <row r="41" customFormat="false" ht="15" hidden="false" customHeight="true" outlineLevel="0" collapsed="false">
      <c r="B41" s="135"/>
      <c r="C41" s="136"/>
      <c r="D41" s="136"/>
      <c r="E41" s="136"/>
      <c r="F41" s="136"/>
      <c r="G41" s="136"/>
      <c r="H41" s="136"/>
    </row>
    <row r="42" customFormat="false" ht="15" hidden="false" customHeight="true" outlineLevel="0" collapsed="false">
      <c r="B42" s="141"/>
      <c r="C42" s="136"/>
      <c r="D42" s="136"/>
      <c r="E42" s="140"/>
      <c r="F42" s="140"/>
      <c r="G42" s="140"/>
      <c r="H42" s="140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9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04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49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K21</f>
        <v>ETLİK SPOR</v>
      </c>
      <c r="C5" s="127" t="str">
        <f aca="false">'F.1'!L21</f>
        <v>ET BALIK SPOR</v>
      </c>
      <c r="D5" s="127"/>
      <c r="E5" s="127"/>
      <c r="F5" s="127"/>
      <c r="G5" s="127"/>
      <c r="H5" s="127"/>
      <c r="I5" s="128" t="n">
        <f aca="false">'F.1'!M21</f>
        <v>0</v>
      </c>
      <c r="J5" s="128" t="n">
        <f aca="false">'F.1'!N21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K22</f>
        <v>ADA SPOR</v>
      </c>
      <c r="C6" s="127" t="str">
        <f aca="false">'F.1'!L22</f>
        <v>ANADOLUBEYİ</v>
      </c>
      <c r="D6" s="127"/>
      <c r="E6" s="127"/>
      <c r="F6" s="127"/>
      <c r="G6" s="127"/>
      <c r="H6" s="127"/>
      <c r="I6" s="128" t="n">
        <f aca="false">'F.1'!M22</f>
        <v>0</v>
      </c>
      <c r="J6" s="128" t="n">
        <f aca="false">'F.1'!N22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K23</f>
        <v>BALGAT SPOR</v>
      </c>
      <c r="C7" s="127" t="str">
        <f aca="false">'F.1'!L23</f>
        <v>PURSAKLAR BLD.</v>
      </c>
      <c r="D7" s="127"/>
      <c r="E7" s="127"/>
      <c r="F7" s="127"/>
      <c r="G7" s="127"/>
      <c r="H7" s="127"/>
      <c r="I7" s="128" t="n">
        <f aca="false">'F.1'!M23</f>
        <v>0</v>
      </c>
      <c r="J7" s="128" t="n">
        <f aca="false">'F.1'!N23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K24</f>
        <v>D.TİYATROLARI</v>
      </c>
      <c r="C8" s="127" t="str">
        <f aca="false">'F.1'!L24</f>
        <v>DOĞAN SPOR</v>
      </c>
      <c r="D8" s="127"/>
      <c r="E8" s="127"/>
      <c r="F8" s="127"/>
      <c r="G8" s="127"/>
      <c r="H8" s="127"/>
      <c r="I8" s="128" t="n">
        <f aca="false">'F.1'!M24</f>
        <v>0</v>
      </c>
      <c r="J8" s="128" t="n">
        <f aca="false">'F.1'!N24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K25</f>
        <v>B.PAZARI BLD.GENÇLİK</v>
      </c>
      <c r="C9" s="127" t="str">
        <f aca="false">'F.1'!L25</f>
        <v>BAY</v>
      </c>
      <c r="D9" s="127"/>
      <c r="E9" s="127"/>
      <c r="F9" s="127"/>
      <c r="G9" s="127"/>
      <c r="H9" s="127"/>
      <c r="I9" s="128" t="str">
        <f aca="false">'F.1'!M25</f>
        <v>--</v>
      </c>
      <c r="J9" s="128" t="str">
        <f aca="false">'F.1'!N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8</v>
      </c>
      <c r="D13" s="133" t="n">
        <f aca="false">S!Z8</f>
        <v>0</v>
      </c>
      <c r="E13" s="133" t="n">
        <f aca="false">S!AA8</f>
        <v>8</v>
      </c>
      <c r="F13" s="133" t="n">
        <f aca="false">S!AB8</f>
        <v>0</v>
      </c>
      <c r="G13" s="133" t="n">
        <f aca="false">S!R22</f>
        <v>0</v>
      </c>
      <c r="H13" s="133" t="n">
        <f aca="false">S!S22</f>
        <v>0</v>
      </c>
      <c r="I13" s="131" t="n">
        <f aca="false">(D13*3)+(E13*1)+(F13*0)</f>
        <v>8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8</v>
      </c>
      <c r="D14" s="133" t="n">
        <f aca="false">S!Z5</f>
        <v>0</v>
      </c>
      <c r="E14" s="133" t="n">
        <f aca="false">S!AA5</f>
        <v>8</v>
      </c>
      <c r="F14" s="133" t="n">
        <f aca="false">S!AB5</f>
        <v>0</v>
      </c>
      <c r="G14" s="133" t="n">
        <f aca="false">S!R19</f>
        <v>0</v>
      </c>
      <c r="H14" s="133" t="n">
        <f aca="false">S!S19</f>
        <v>0</v>
      </c>
      <c r="I14" s="131" t="n">
        <f aca="false">(D14*3)+(E14*1)+(F14*0)</f>
        <v>8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8</v>
      </c>
      <c r="D15" s="133" t="n">
        <f aca="false">S!Z9</f>
        <v>0</v>
      </c>
      <c r="E15" s="133" t="n">
        <f aca="false">S!AA9</f>
        <v>8</v>
      </c>
      <c r="F15" s="133" t="n">
        <f aca="false">S!AB9</f>
        <v>0</v>
      </c>
      <c r="G15" s="133" t="n">
        <f aca="false">S!R23</f>
        <v>0</v>
      </c>
      <c r="H15" s="133" t="n">
        <f aca="false">S!S23</f>
        <v>0</v>
      </c>
      <c r="I15" s="131" t="n">
        <f aca="false">(D15*3)+(E15*1)+(F15*0)</f>
        <v>8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8</v>
      </c>
      <c r="D16" s="133" t="n">
        <f aca="false">S!Z4</f>
        <v>0</v>
      </c>
      <c r="E16" s="133" t="n">
        <f aca="false">S!AA4</f>
        <v>8</v>
      </c>
      <c r="F16" s="133" t="n">
        <f aca="false">S!AB4</f>
        <v>0</v>
      </c>
      <c r="G16" s="133" t="n">
        <f aca="false">S!R18</f>
        <v>0</v>
      </c>
      <c r="H16" s="133" t="n">
        <f aca="false">S!S18</f>
        <v>0</v>
      </c>
      <c r="I16" s="131" t="n">
        <f aca="false">(D16*3)+(E16*1)+(F16*0)</f>
        <v>8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8</v>
      </c>
      <c r="D17" s="133" t="n">
        <f aca="false">S!Z7</f>
        <v>0</v>
      </c>
      <c r="E17" s="133" t="n">
        <f aca="false">S!AA7</f>
        <v>8</v>
      </c>
      <c r="F17" s="133" t="n">
        <f aca="false">S!AB7</f>
        <v>0</v>
      </c>
      <c r="G17" s="133" t="n">
        <f aca="false">S!R21</f>
        <v>0</v>
      </c>
      <c r="H17" s="133" t="n">
        <f aca="false">S!S21</f>
        <v>0</v>
      </c>
      <c r="I17" s="131" t="n">
        <f aca="false">(D17*3)+(E17*1)+(F17*0)</f>
        <v>8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8</v>
      </c>
      <c r="D18" s="133" t="n">
        <f aca="false">S!Z12</f>
        <v>0</v>
      </c>
      <c r="E18" s="133" t="n">
        <f aca="false">S!AA12</f>
        <v>8</v>
      </c>
      <c r="F18" s="133" t="n">
        <f aca="false">S!AB12</f>
        <v>0</v>
      </c>
      <c r="G18" s="133" t="n">
        <f aca="false">S!R26</f>
        <v>0</v>
      </c>
      <c r="H18" s="133" t="n">
        <f aca="false">S!S26</f>
        <v>0</v>
      </c>
      <c r="I18" s="131" t="n">
        <f aca="false">(D18*3)+(E18*1)+(F18*0)</f>
        <v>8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8</f>
        <v>ADA SPOR</v>
      </c>
      <c r="C19" s="131" t="n">
        <f aca="false">D19+E19+F19</f>
        <v>8</v>
      </c>
      <c r="D19" s="133" t="n">
        <f aca="false">S!Z6</f>
        <v>0</v>
      </c>
      <c r="E19" s="133" t="n">
        <f aca="false">S!AA6</f>
        <v>8</v>
      </c>
      <c r="F19" s="133" t="n">
        <f aca="false">S!AB6</f>
        <v>0</v>
      </c>
      <c r="G19" s="133" t="n">
        <f aca="false">S!R20</f>
        <v>0</v>
      </c>
      <c r="H19" s="133" t="n">
        <f aca="false">S!S20</f>
        <v>0</v>
      </c>
      <c r="I19" s="131" t="n">
        <f aca="false">(D19*3)+(E19*1)+(F19*0)</f>
        <v>8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8</v>
      </c>
      <c r="D20" s="133" t="n">
        <f aca="false">S!Z10</f>
        <v>0</v>
      </c>
      <c r="E20" s="133" t="n">
        <f aca="false">S!AA10</f>
        <v>8</v>
      </c>
      <c r="F20" s="133" t="n">
        <f aca="false">S!AB10</f>
        <v>0</v>
      </c>
      <c r="G20" s="133" t="n">
        <f aca="false">S!R24</f>
        <v>0</v>
      </c>
      <c r="H20" s="133" t="n">
        <f aca="false">S!S24</f>
        <v>0</v>
      </c>
      <c r="I20" s="131" t="n">
        <f aca="false">(D20*3)+(E20*1)+(F20*0)</f>
        <v>8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8</v>
      </c>
      <c r="D21" s="133" t="n">
        <f aca="false">S!Z11</f>
        <v>0</v>
      </c>
      <c r="E21" s="133" t="n">
        <f aca="false">S!AA11</f>
        <v>8</v>
      </c>
      <c r="F21" s="133" t="n">
        <f aca="false">S!AB11</f>
        <v>0</v>
      </c>
      <c r="G21" s="133" t="n">
        <f aca="false">S!R25</f>
        <v>0</v>
      </c>
      <c r="H21" s="133" t="n">
        <f aca="false">S!S25</f>
        <v>0</v>
      </c>
      <c r="I21" s="131" t="n">
        <f aca="false">(D21*3)+(E21*1)+(F21*0)</f>
        <v>8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35"/>
      <c r="C41" s="136"/>
      <c r="D41" s="136"/>
      <c r="E41" s="140"/>
      <c r="F41" s="140"/>
      <c r="G41" s="140"/>
      <c r="H41" s="140"/>
    </row>
    <row r="42" customFormat="false" ht="15" hidden="false" customHeight="true" outlineLevel="0" collapsed="false">
      <c r="B42" s="135"/>
      <c r="C42" s="136"/>
      <c r="D42" s="136"/>
      <c r="E42" s="136"/>
      <c r="F42" s="136"/>
      <c r="G42" s="136"/>
      <c r="H42" s="136"/>
    </row>
    <row r="43" customFormat="false" ht="15" hidden="false" customHeight="true" outlineLevel="0" collapsed="false">
      <c r="B43" s="141"/>
      <c r="C43" s="136"/>
      <c r="D43" s="136"/>
      <c r="E43" s="140"/>
      <c r="F43" s="140"/>
      <c r="G43" s="140"/>
      <c r="H43" s="140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10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45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0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A5</f>
        <v>B.PAZARI BLD.GENÇLİK</v>
      </c>
      <c r="C5" s="127" t="str">
        <f aca="false">'F.2'!B5</f>
        <v>ANADOLUBEYİ</v>
      </c>
      <c r="D5" s="127"/>
      <c r="E5" s="127"/>
      <c r="F5" s="127"/>
      <c r="G5" s="127"/>
      <c r="H5" s="127"/>
      <c r="I5" s="128" t="n">
        <f aca="false">'F.2'!C5</f>
        <v>0</v>
      </c>
      <c r="J5" s="128" t="n">
        <f aca="false">'F.2'!D5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A6</f>
        <v>BALGAT SPOR</v>
      </c>
      <c r="C6" s="127" t="str">
        <f aca="false">'F.2'!B6</f>
        <v>ET BALIK SPOR</v>
      </c>
      <c r="D6" s="127"/>
      <c r="E6" s="127"/>
      <c r="F6" s="127"/>
      <c r="G6" s="127"/>
      <c r="H6" s="127"/>
      <c r="I6" s="128" t="n">
        <f aca="false">'F.2'!C6</f>
        <v>0</v>
      </c>
      <c r="J6" s="128" t="n">
        <f aca="false">'F.2'!D6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A7</f>
        <v>ADA SPOR</v>
      </c>
      <c r="C7" s="127" t="str">
        <f aca="false">'F.2'!B7</f>
        <v>DOĞAN SPOR</v>
      </c>
      <c r="D7" s="127"/>
      <c r="E7" s="127"/>
      <c r="F7" s="127"/>
      <c r="G7" s="127"/>
      <c r="H7" s="127"/>
      <c r="I7" s="128" t="n">
        <f aca="false">'F.2'!C7</f>
        <v>0</v>
      </c>
      <c r="J7" s="128" t="n">
        <f aca="false">'F.2'!D7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A8</f>
        <v>D.TİYATROLARI</v>
      </c>
      <c r="C8" s="127" t="str">
        <f aca="false">'F.2'!B8</f>
        <v>PURSAKLAR BLD.</v>
      </c>
      <c r="D8" s="127"/>
      <c r="E8" s="127"/>
      <c r="F8" s="127"/>
      <c r="G8" s="127"/>
      <c r="H8" s="127"/>
      <c r="I8" s="128" t="n">
        <f aca="false">'F.2'!C8</f>
        <v>0</v>
      </c>
      <c r="J8" s="128" t="n">
        <f aca="false">'F.2'!D8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A9</f>
        <v>ETLİK SPOR</v>
      </c>
      <c r="C9" s="127" t="str">
        <f aca="false">'F.2'!B9</f>
        <v>BAY</v>
      </c>
      <c r="D9" s="127"/>
      <c r="E9" s="127"/>
      <c r="F9" s="127"/>
      <c r="G9" s="127"/>
      <c r="H9" s="127"/>
      <c r="I9" s="128" t="str">
        <f aca="false">'F.2'!C9</f>
        <v>--</v>
      </c>
      <c r="J9" s="128" t="str">
        <f aca="false">'F.2'!D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9</v>
      </c>
      <c r="D13" s="133" t="n">
        <f aca="false">S!AC8</f>
        <v>0</v>
      </c>
      <c r="E13" s="133" t="n">
        <f aca="false">S!AD8</f>
        <v>9</v>
      </c>
      <c r="F13" s="133" t="n">
        <f aca="false">S!AE8</f>
        <v>0</v>
      </c>
      <c r="G13" s="133" t="n">
        <f aca="false">S!T22</f>
        <v>0</v>
      </c>
      <c r="H13" s="133" t="n">
        <f aca="false">S!U22</f>
        <v>0</v>
      </c>
      <c r="I13" s="131" t="n">
        <f aca="false">(D13*3)+(E13*1)+(F13*0)</f>
        <v>9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9</v>
      </c>
      <c r="D14" s="133" t="n">
        <f aca="false">S!AC5</f>
        <v>0</v>
      </c>
      <c r="E14" s="133" t="n">
        <f aca="false">S!AD5</f>
        <v>9</v>
      </c>
      <c r="F14" s="133" t="n">
        <f aca="false">S!AE5</f>
        <v>0</v>
      </c>
      <c r="G14" s="133" t="n">
        <f aca="false">S!T19</f>
        <v>0</v>
      </c>
      <c r="H14" s="133" t="n">
        <f aca="false">S!U19</f>
        <v>0</v>
      </c>
      <c r="I14" s="131" t="n">
        <f aca="false">(D14*3)+(E14*1)+(F14*0)</f>
        <v>9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9</v>
      </c>
      <c r="D15" s="133" t="n">
        <f aca="false">S!AC9</f>
        <v>0</v>
      </c>
      <c r="E15" s="133" t="n">
        <f aca="false">S!AD9</f>
        <v>9</v>
      </c>
      <c r="F15" s="133" t="n">
        <f aca="false">S!AE9</f>
        <v>0</v>
      </c>
      <c r="G15" s="133" t="n">
        <f aca="false">S!T23</f>
        <v>0</v>
      </c>
      <c r="H15" s="133" t="n">
        <f aca="false">S!U23</f>
        <v>0</v>
      </c>
      <c r="I15" s="131" t="n">
        <f aca="false">(D15*3)+(E15*1)+(F15*0)</f>
        <v>9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9</v>
      </c>
      <c r="D16" s="133" t="n">
        <f aca="false">S!AC4</f>
        <v>0</v>
      </c>
      <c r="E16" s="133" t="n">
        <f aca="false">S!AD4</f>
        <v>9</v>
      </c>
      <c r="F16" s="133" t="n">
        <f aca="false">S!AE4</f>
        <v>0</v>
      </c>
      <c r="G16" s="133" t="n">
        <f aca="false">S!T18</f>
        <v>0</v>
      </c>
      <c r="H16" s="133" t="n">
        <f aca="false">S!U18</f>
        <v>0</v>
      </c>
      <c r="I16" s="131" t="n">
        <f aca="false">(D16*3)+(E16*1)+(F16*0)</f>
        <v>9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9</v>
      </c>
      <c r="D17" s="133" t="n">
        <f aca="false">S!AC7</f>
        <v>0</v>
      </c>
      <c r="E17" s="133" t="n">
        <f aca="false">S!AD7</f>
        <v>9</v>
      </c>
      <c r="F17" s="133" t="n">
        <f aca="false">S!AE7</f>
        <v>0</v>
      </c>
      <c r="G17" s="133" t="n">
        <f aca="false">S!T21</f>
        <v>0</v>
      </c>
      <c r="H17" s="133" t="n">
        <f aca="false">S!U21</f>
        <v>0</v>
      </c>
      <c r="I17" s="131" t="n">
        <f aca="false">(D17*3)+(E17*1)+(F17*0)</f>
        <v>9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8</v>
      </c>
      <c r="D18" s="133" t="n">
        <f aca="false">S!AC12</f>
        <v>0</v>
      </c>
      <c r="E18" s="133" t="n">
        <f aca="false">S!AD12</f>
        <v>8</v>
      </c>
      <c r="F18" s="133" t="n">
        <f aca="false">S!AE12</f>
        <v>0</v>
      </c>
      <c r="G18" s="133" t="n">
        <f aca="false">S!T26</f>
        <v>0</v>
      </c>
      <c r="H18" s="133" t="n">
        <f aca="false">S!U26</f>
        <v>0</v>
      </c>
      <c r="I18" s="131" t="n">
        <f aca="false">(D18*3)+(E18*1)+(F18*0)</f>
        <v>8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8</f>
        <v>ADA SPOR</v>
      </c>
      <c r="C19" s="131" t="n">
        <f aca="false">D19+E19+F19</f>
        <v>9</v>
      </c>
      <c r="D19" s="133" t="n">
        <f aca="false">S!AC6</f>
        <v>0</v>
      </c>
      <c r="E19" s="133" t="n">
        <f aca="false">S!AD6</f>
        <v>9</v>
      </c>
      <c r="F19" s="133" t="n">
        <f aca="false">S!AE6</f>
        <v>0</v>
      </c>
      <c r="G19" s="133" t="n">
        <f aca="false">S!T20</f>
        <v>0</v>
      </c>
      <c r="H19" s="133" t="n">
        <f aca="false">S!U20</f>
        <v>0</v>
      </c>
      <c r="I19" s="131" t="n">
        <f aca="false">(D19*3)+(E19*1)+(F19*0)</f>
        <v>9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9</v>
      </c>
      <c r="D20" s="133" t="n">
        <f aca="false">S!AC10</f>
        <v>0</v>
      </c>
      <c r="E20" s="133" t="n">
        <f aca="false">S!AD10</f>
        <v>9</v>
      </c>
      <c r="F20" s="133" t="n">
        <f aca="false">S!AE10</f>
        <v>0</v>
      </c>
      <c r="G20" s="133" t="n">
        <f aca="false">S!T24</f>
        <v>0</v>
      </c>
      <c r="H20" s="133" t="n">
        <f aca="false">S!U24</f>
        <v>0</v>
      </c>
      <c r="I20" s="131" t="n">
        <f aca="false">(D20*3)+(E20*1)+(F20*0)</f>
        <v>9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9</v>
      </c>
      <c r="D21" s="133" t="n">
        <f aca="false">S!AC11</f>
        <v>0</v>
      </c>
      <c r="E21" s="133" t="n">
        <f aca="false">S!AD11</f>
        <v>9</v>
      </c>
      <c r="F21" s="133" t="n">
        <f aca="false">S!AE11</f>
        <v>0</v>
      </c>
      <c r="G21" s="133" t="n">
        <f aca="false">S!T25</f>
        <v>0</v>
      </c>
      <c r="H21" s="133" t="n">
        <f aca="false">S!U25</f>
        <v>0</v>
      </c>
      <c r="I21" s="131" t="n">
        <f aca="false">(D21*3)+(E21*1)+(F21*0)</f>
        <v>9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35"/>
      <c r="C41" s="136"/>
      <c r="D41" s="136"/>
      <c r="E41" s="140"/>
      <c r="F41" s="140"/>
      <c r="G41" s="140"/>
      <c r="H41" s="140"/>
    </row>
    <row r="42" customFormat="false" ht="15" hidden="false" customHeight="true" outlineLevel="0" collapsed="false">
      <c r="B42" s="135"/>
      <c r="C42" s="136"/>
      <c r="D42" s="136"/>
      <c r="E42" s="136"/>
      <c r="F42" s="136"/>
      <c r="G42" s="136"/>
      <c r="H42" s="136"/>
    </row>
    <row r="43" customFormat="false" ht="15" hidden="false" customHeight="true" outlineLevel="0" collapsed="false">
      <c r="B43" s="141"/>
      <c r="C43" s="136"/>
      <c r="D43" s="136"/>
      <c r="E43" s="140"/>
      <c r="F43" s="140"/>
      <c r="G43" s="140"/>
      <c r="H43" s="140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1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F5</f>
        <v>ETLİK SPOR</v>
      </c>
      <c r="C5" s="127" t="str">
        <f aca="false">'F.2'!G5</f>
        <v>BALGAT SPOR</v>
      </c>
      <c r="D5" s="127"/>
      <c r="E5" s="127"/>
      <c r="F5" s="127"/>
      <c r="G5" s="127"/>
      <c r="H5" s="127"/>
      <c r="I5" s="128" t="n">
        <f aca="false">'F.2'!H5</f>
        <v>0</v>
      </c>
      <c r="J5" s="128" t="n">
        <f aca="false">'F.2'!I5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F6</f>
        <v>DOĞAN SPOR</v>
      </c>
      <c r="C6" s="127" t="str">
        <f aca="false">'F.2'!G6</f>
        <v>B.PAZARI BLD.GENÇLİK</v>
      </c>
      <c r="D6" s="127"/>
      <c r="E6" s="127"/>
      <c r="F6" s="127"/>
      <c r="G6" s="127"/>
      <c r="H6" s="127"/>
      <c r="I6" s="128" t="n">
        <f aca="false">'F.2'!H6</f>
        <v>0</v>
      </c>
      <c r="J6" s="128" t="n">
        <f aca="false">'F.2'!I6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F7</f>
        <v>ET BALIK SPOR</v>
      </c>
      <c r="C7" s="127" t="str">
        <f aca="false">'F.2'!G7</f>
        <v>D.TİYATROLARI</v>
      </c>
      <c r="D7" s="127"/>
      <c r="E7" s="127"/>
      <c r="F7" s="127"/>
      <c r="G7" s="127"/>
      <c r="H7" s="127"/>
      <c r="I7" s="128" t="n">
        <f aca="false">'F.2'!H7</f>
        <v>0</v>
      </c>
      <c r="J7" s="128" t="n">
        <f aca="false">'F.2'!I7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F8</f>
        <v>PURSAKLAR BLD.</v>
      </c>
      <c r="C8" s="127" t="str">
        <f aca="false">'F.2'!G8</f>
        <v>ADA SPOR</v>
      </c>
      <c r="D8" s="127"/>
      <c r="E8" s="127"/>
      <c r="F8" s="127"/>
      <c r="G8" s="127"/>
      <c r="H8" s="127"/>
      <c r="I8" s="128" t="n">
        <f aca="false">'F.2'!H8</f>
        <v>0</v>
      </c>
      <c r="J8" s="128" t="n">
        <f aca="false">'F.2'!I8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F9</f>
        <v>ANADOLUBEYİ</v>
      </c>
      <c r="C9" s="127" t="str">
        <f aca="false">'F.2'!G9</f>
        <v>BAY</v>
      </c>
      <c r="D9" s="127"/>
      <c r="E9" s="127"/>
      <c r="F9" s="127"/>
      <c r="G9" s="127"/>
      <c r="H9" s="127"/>
      <c r="I9" s="128" t="str">
        <f aca="false">'F.2'!H9</f>
        <v>--</v>
      </c>
      <c r="J9" s="128" t="str">
        <f aca="false">'F.2'!I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0</v>
      </c>
      <c r="D13" s="133" t="n">
        <f aca="false">S!AF8</f>
        <v>0</v>
      </c>
      <c r="E13" s="133" t="n">
        <f aca="false">S!AG8</f>
        <v>10</v>
      </c>
      <c r="F13" s="133" t="n">
        <f aca="false">S!AH8</f>
        <v>0</v>
      </c>
      <c r="G13" s="133" t="n">
        <f aca="false">S!V22</f>
        <v>0</v>
      </c>
      <c r="H13" s="133" t="n">
        <f aca="false">S!W22</f>
        <v>0</v>
      </c>
      <c r="I13" s="131" t="n">
        <f aca="false">(D13*3)+(E13*1)+(F13*0)</f>
        <v>10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0</v>
      </c>
      <c r="D14" s="133" t="n">
        <f aca="false">S!AF5</f>
        <v>0</v>
      </c>
      <c r="E14" s="133" t="n">
        <f aca="false">S!AG5</f>
        <v>10</v>
      </c>
      <c r="F14" s="133" t="n">
        <f aca="false">S!AH5</f>
        <v>0</v>
      </c>
      <c r="G14" s="133" t="n">
        <f aca="false">S!V19</f>
        <v>0</v>
      </c>
      <c r="H14" s="133" t="n">
        <f aca="false">S!W19</f>
        <v>0</v>
      </c>
      <c r="I14" s="131" t="n">
        <f aca="false">(D14*3)+(E14*1)+(F14*0)</f>
        <v>10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10</v>
      </c>
      <c r="D15" s="133" t="n">
        <f aca="false">S!AF9</f>
        <v>0</v>
      </c>
      <c r="E15" s="133" t="n">
        <f aca="false">S!AG9</f>
        <v>10</v>
      </c>
      <c r="F15" s="133" t="n">
        <f aca="false">S!AH9</f>
        <v>0</v>
      </c>
      <c r="G15" s="133" t="n">
        <f aca="false">S!V23</f>
        <v>0</v>
      </c>
      <c r="H15" s="133" t="n">
        <f aca="false">S!W23</f>
        <v>0</v>
      </c>
      <c r="I15" s="131" t="n">
        <f aca="false">(D15*3)+(E15*1)+(F15*0)</f>
        <v>10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0</v>
      </c>
      <c r="D16" s="133" t="n">
        <f aca="false">S!AF4</f>
        <v>0</v>
      </c>
      <c r="E16" s="133" t="n">
        <f aca="false">S!AG4</f>
        <v>10</v>
      </c>
      <c r="F16" s="133" t="n">
        <f aca="false">S!AH4</f>
        <v>0</v>
      </c>
      <c r="G16" s="133" t="n">
        <f aca="false">S!V18</f>
        <v>0</v>
      </c>
      <c r="H16" s="133" t="n">
        <f aca="false">S!W18</f>
        <v>0</v>
      </c>
      <c r="I16" s="131" t="n">
        <f aca="false">(D16*3)+(E16*1)+(F16*0)</f>
        <v>10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0</v>
      </c>
      <c r="D17" s="133" t="n">
        <f aca="false">S!AF7</f>
        <v>0</v>
      </c>
      <c r="E17" s="133" t="n">
        <f aca="false">S!AG7</f>
        <v>10</v>
      </c>
      <c r="F17" s="133" t="n">
        <f aca="false">S!AH7</f>
        <v>0</v>
      </c>
      <c r="G17" s="133" t="n">
        <f aca="false">S!V21</f>
        <v>0</v>
      </c>
      <c r="H17" s="133" t="n">
        <f aca="false">S!W21</f>
        <v>0</v>
      </c>
      <c r="I17" s="131" t="n">
        <f aca="false">(D17*3)+(E17*1)+(F17*0)</f>
        <v>10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9</v>
      </c>
      <c r="D18" s="133" t="n">
        <f aca="false">S!AF12</f>
        <v>0</v>
      </c>
      <c r="E18" s="133" t="n">
        <f aca="false">S!AG12</f>
        <v>9</v>
      </c>
      <c r="F18" s="133" t="n">
        <f aca="false">S!AH12</f>
        <v>0</v>
      </c>
      <c r="G18" s="133" t="n">
        <f aca="false">S!V26</f>
        <v>0</v>
      </c>
      <c r="H18" s="133" t="n">
        <f aca="false">S!W26</f>
        <v>0</v>
      </c>
      <c r="I18" s="131" t="n">
        <f aca="false">(D18*3)+(E18*1)+(F18*0)</f>
        <v>9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8</f>
        <v>ADA SPOR</v>
      </c>
      <c r="C19" s="131" t="n">
        <f aca="false">D19+E19+F19</f>
        <v>10</v>
      </c>
      <c r="D19" s="133" t="n">
        <f aca="false">S!AF6</f>
        <v>0</v>
      </c>
      <c r="E19" s="133" t="n">
        <f aca="false">S!AG6</f>
        <v>10</v>
      </c>
      <c r="F19" s="133" t="n">
        <f aca="false">S!AH6</f>
        <v>0</v>
      </c>
      <c r="G19" s="133" t="n">
        <f aca="false">S!V20</f>
        <v>0</v>
      </c>
      <c r="H19" s="133" t="n">
        <f aca="false">S!W20</f>
        <v>0</v>
      </c>
      <c r="I19" s="131" t="n">
        <f aca="false">(D19*3)+(E19*1)+(F19*0)</f>
        <v>10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10</v>
      </c>
      <c r="D20" s="133" t="n">
        <f aca="false">S!AF10</f>
        <v>0</v>
      </c>
      <c r="E20" s="133" t="n">
        <f aca="false">S!AG10</f>
        <v>10</v>
      </c>
      <c r="F20" s="133" t="n">
        <f aca="false">S!AH10</f>
        <v>0</v>
      </c>
      <c r="G20" s="133" t="n">
        <f aca="false">S!V24</f>
        <v>0</v>
      </c>
      <c r="H20" s="133" t="n">
        <f aca="false">S!W24</f>
        <v>0</v>
      </c>
      <c r="I20" s="131" t="n">
        <f aca="false">(D20*3)+(E20*1)+(F20*0)</f>
        <v>10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9</v>
      </c>
      <c r="D21" s="133" t="n">
        <f aca="false">S!AF11</f>
        <v>0</v>
      </c>
      <c r="E21" s="133" t="n">
        <f aca="false">S!AG11</f>
        <v>9</v>
      </c>
      <c r="F21" s="133" t="n">
        <f aca="false">S!AH11</f>
        <v>0</v>
      </c>
      <c r="G21" s="133" t="n">
        <f aca="false">S!V25</f>
        <v>0</v>
      </c>
      <c r="H21" s="133" t="n">
        <f aca="false">S!W25</f>
        <v>0</v>
      </c>
      <c r="I21" s="131" t="n">
        <f aca="false">(D21*3)+(E21*1)+(F21*0)</f>
        <v>9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34"/>
      <c r="F39" s="134"/>
      <c r="G39" s="134"/>
      <c r="H39" s="134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5" hidden="false" customHeight="true" outlineLevel="0" collapsed="false">
      <c r="B44" s="135"/>
      <c r="C44" s="136"/>
      <c r="D44" s="136"/>
      <c r="E44" s="140"/>
      <c r="F44" s="140"/>
      <c r="G44" s="140"/>
      <c r="H44" s="140"/>
    </row>
    <row r="45" customFormat="false" ht="15" hidden="false" customHeight="true" outlineLevel="0" collapsed="false">
      <c r="B45" s="135"/>
      <c r="C45" s="136"/>
      <c r="D45" s="136"/>
      <c r="E45" s="136"/>
      <c r="F45" s="136"/>
      <c r="G45" s="136"/>
      <c r="H45" s="136"/>
    </row>
    <row r="46" customFormat="false" ht="15" hidden="false" customHeight="true" outlineLevel="0" collapsed="false">
      <c r="B46" s="141"/>
      <c r="C46" s="136"/>
      <c r="D46" s="136"/>
      <c r="E46" s="140"/>
      <c r="F46" s="140"/>
      <c r="G46" s="140"/>
      <c r="H46" s="140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2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K5</f>
        <v>ANADOLUBEYİ</v>
      </c>
      <c r="C5" s="127" t="str">
        <f aca="false">'F.2'!L5</f>
        <v>DOĞAN SPOR</v>
      </c>
      <c r="D5" s="127"/>
      <c r="E5" s="127"/>
      <c r="F5" s="127"/>
      <c r="G5" s="127"/>
      <c r="H5" s="127"/>
      <c r="I5" s="128" t="n">
        <f aca="false">'F.2'!M5</f>
        <v>0</v>
      </c>
      <c r="J5" s="128" t="n">
        <f aca="false">'F.2'!N5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K6</f>
        <v>D.TİYATROLARI</v>
      </c>
      <c r="C6" s="127" t="str">
        <f aca="false">'F.2'!L6</f>
        <v>ETLİK SPOR</v>
      </c>
      <c r="D6" s="127"/>
      <c r="E6" s="127"/>
      <c r="F6" s="127"/>
      <c r="G6" s="127"/>
      <c r="H6" s="127"/>
      <c r="I6" s="128" t="n">
        <f aca="false">'F.2'!M6</f>
        <v>0</v>
      </c>
      <c r="J6" s="128" t="n">
        <f aca="false">'F.2'!N6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K7</f>
        <v>B.PAZARI BLD.GENÇLİK</v>
      </c>
      <c r="C7" s="127" t="str">
        <f aca="false">'F.2'!L7</f>
        <v>PURSAKLAR BLD.</v>
      </c>
      <c r="D7" s="127"/>
      <c r="E7" s="127"/>
      <c r="F7" s="127"/>
      <c r="G7" s="127"/>
      <c r="H7" s="127"/>
      <c r="I7" s="128" t="n">
        <f aca="false">'F.2'!M7</f>
        <v>0</v>
      </c>
      <c r="J7" s="128" t="n">
        <f aca="false">'F.2'!N7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K8</f>
        <v>ADA SPOR</v>
      </c>
      <c r="C8" s="127" t="str">
        <f aca="false">'F.2'!L8</f>
        <v>ET BALIK SPOR</v>
      </c>
      <c r="D8" s="127"/>
      <c r="E8" s="127"/>
      <c r="F8" s="127"/>
      <c r="G8" s="127"/>
      <c r="H8" s="127"/>
      <c r="I8" s="128" t="n">
        <f aca="false">'F.2'!M8</f>
        <v>0</v>
      </c>
      <c r="J8" s="128" t="n">
        <f aca="false">'F.2'!N8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K9</f>
        <v>BALGAT SPOR</v>
      </c>
      <c r="C9" s="127" t="str">
        <f aca="false">'F.2'!L9</f>
        <v>BAY</v>
      </c>
      <c r="D9" s="127"/>
      <c r="E9" s="127"/>
      <c r="F9" s="127"/>
      <c r="G9" s="127"/>
      <c r="H9" s="127"/>
      <c r="I9" s="128" t="str">
        <f aca="false">'F.2'!M9</f>
        <v>--</v>
      </c>
      <c r="J9" s="128" t="str">
        <f aca="false">'F.2'!N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1</v>
      </c>
      <c r="D13" s="133" t="n">
        <f aca="false">S!AI8</f>
        <v>0</v>
      </c>
      <c r="E13" s="133" t="n">
        <f aca="false">S!AJ8</f>
        <v>11</v>
      </c>
      <c r="F13" s="133" t="n">
        <f aca="false">S!AK8</f>
        <v>0</v>
      </c>
      <c r="G13" s="133" t="n">
        <f aca="false">S!X22</f>
        <v>0</v>
      </c>
      <c r="H13" s="133" t="n">
        <f aca="false">S!Y22</f>
        <v>0</v>
      </c>
      <c r="I13" s="131" t="n">
        <f aca="false">(D13*3)+(E13*1)+(F13*0)</f>
        <v>11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1</v>
      </c>
      <c r="D14" s="133" t="n">
        <f aca="false">S!AI5</f>
        <v>0</v>
      </c>
      <c r="E14" s="133" t="n">
        <f aca="false">S!AJ5</f>
        <v>11</v>
      </c>
      <c r="F14" s="133" t="n">
        <f aca="false">S!AK5</f>
        <v>0</v>
      </c>
      <c r="G14" s="133" t="n">
        <f aca="false">S!X19</f>
        <v>0</v>
      </c>
      <c r="H14" s="133" t="n">
        <f aca="false">S!Y19</f>
        <v>0</v>
      </c>
      <c r="I14" s="131" t="n">
        <f aca="false">(D14*3)+(E14*1)+(F14*0)</f>
        <v>11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11</v>
      </c>
      <c r="D15" s="133" t="n">
        <f aca="false">S!AI9</f>
        <v>0</v>
      </c>
      <c r="E15" s="133" t="n">
        <f aca="false">S!AJ9</f>
        <v>11</v>
      </c>
      <c r="F15" s="133" t="n">
        <f aca="false">S!AK9</f>
        <v>0</v>
      </c>
      <c r="G15" s="133" t="n">
        <f aca="false">S!X23</f>
        <v>0</v>
      </c>
      <c r="H15" s="133" t="n">
        <f aca="false">S!Y23</f>
        <v>0</v>
      </c>
      <c r="I15" s="131" t="n">
        <f aca="false">(D15*3)+(E15*1)+(F15*0)</f>
        <v>11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1</v>
      </c>
      <c r="D16" s="133" t="n">
        <f aca="false">S!AI4</f>
        <v>0</v>
      </c>
      <c r="E16" s="133" t="n">
        <f aca="false">S!AJ4</f>
        <v>11</v>
      </c>
      <c r="F16" s="133" t="n">
        <f aca="false">S!AK4</f>
        <v>0</v>
      </c>
      <c r="G16" s="133" t="n">
        <f aca="false">S!X18</f>
        <v>0</v>
      </c>
      <c r="H16" s="133" t="n">
        <f aca="false">S!Y18</f>
        <v>0</v>
      </c>
      <c r="I16" s="131" t="n">
        <f aca="false">(D16*3)+(E16*1)+(F16*0)</f>
        <v>11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1</v>
      </c>
      <c r="D17" s="133" t="n">
        <f aca="false">S!AI7</f>
        <v>0</v>
      </c>
      <c r="E17" s="133" t="n">
        <f aca="false">S!AJ7</f>
        <v>11</v>
      </c>
      <c r="F17" s="133" t="n">
        <f aca="false">S!AK7</f>
        <v>0</v>
      </c>
      <c r="G17" s="133" t="n">
        <f aca="false">S!X21</f>
        <v>0</v>
      </c>
      <c r="H17" s="133" t="n">
        <f aca="false">S!Y21</f>
        <v>0</v>
      </c>
      <c r="I17" s="131" t="n">
        <f aca="false">(D17*3)+(E17*1)+(F17*0)</f>
        <v>11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10</v>
      </c>
      <c r="D18" s="133" t="n">
        <f aca="false">S!AI12</f>
        <v>0</v>
      </c>
      <c r="E18" s="133" t="n">
        <f aca="false">S!AJ12</f>
        <v>10</v>
      </c>
      <c r="F18" s="133" t="n">
        <f aca="false">S!AK12</f>
        <v>0</v>
      </c>
      <c r="G18" s="133" t="n">
        <f aca="false">S!X26</f>
        <v>0</v>
      </c>
      <c r="H18" s="133" t="n">
        <f aca="false">S!Y26</f>
        <v>0</v>
      </c>
      <c r="I18" s="131" t="n">
        <f aca="false">(D18*3)+(E18*1)+(F18*0)</f>
        <v>10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8</f>
        <v>ADA SPOR</v>
      </c>
      <c r="C19" s="131" t="n">
        <f aca="false">D19+E19+F19</f>
        <v>11</v>
      </c>
      <c r="D19" s="133" t="n">
        <f aca="false">S!AI6</f>
        <v>0</v>
      </c>
      <c r="E19" s="133" t="n">
        <f aca="false">S!AJ6</f>
        <v>11</v>
      </c>
      <c r="F19" s="133" t="n">
        <f aca="false">S!AK6</f>
        <v>0</v>
      </c>
      <c r="G19" s="133" t="n">
        <f aca="false">S!X20</f>
        <v>0</v>
      </c>
      <c r="H19" s="133" t="n">
        <f aca="false">S!Y20</f>
        <v>0</v>
      </c>
      <c r="I19" s="131" t="n">
        <f aca="false">(D19*3)+(E19*1)+(F19*0)</f>
        <v>11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10</v>
      </c>
      <c r="D20" s="133" t="n">
        <f aca="false">S!AI10</f>
        <v>0</v>
      </c>
      <c r="E20" s="133" t="n">
        <f aca="false">S!AJ10</f>
        <v>10</v>
      </c>
      <c r="F20" s="133" t="n">
        <f aca="false">S!AK10</f>
        <v>0</v>
      </c>
      <c r="G20" s="133" t="n">
        <f aca="false">S!X24</f>
        <v>0</v>
      </c>
      <c r="H20" s="133" t="n">
        <f aca="false">S!Y24</f>
        <v>0</v>
      </c>
      <c r="I20" s="131" t="n">
        <f aca="false">(D20*3)+(E20*1)+(F20*0)</f>
        <v>10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10</v>
      </c>
      <c r="D21" s="133" t="n">
        <f aca="false">S!AI11</f>
        <v>0</v>
      </c>
      <c r="E21" s="133" t="n">
        <f aca="false">S!AJ11</f>
        <v>10</v>
      </c>
      <c r="F21" s="133" t="n">
        <f aca="false">S!AK11</f>
        <v>0</v>
      </c>
      <c r="G21" s="133" t="n">
        <f aca="false">S!X25</f>
        <v>0</v>
      </c>
      <c r="H21" s="133" t="n">
        <f aca="false">S!Y25</f>
        <v>0</v>
      </c>
      <c r="I21" s="131" t="n">
        <f aca="false">(D21*3)+(E21*1)+(F21*0)</f>
        <v>10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35"/>
      <c r="C43" s="136"/>
      <c r="D43" s="136"/>
      <c r="E43" s="140"/>
      <c r="F43" s="140"/>
      <c r="G43" s="140"/>
      <c r="H43" s="140"/>
    </row>
    <row r="44" customFormat="false" ht="15" hidden="false" customHeight="true" outlineLevel="0" collapsed="false">
      <c r="B44" s="135"/>
      <c r="C44" s="136"/>
      <c r="D44" s="136"/>
      <c r="E44" s="136"/>
      <c r="F44" s="136"/>
      <c r="G44" s="136"/>
      <c r="H44" s="136"/>
    </row>
    <row r="45" customFormat="false" ht="15" hidden="false" customHeight="true" outlineLevel="0" collapsed="false">
      <c r="B45" s="141"/>
      <c r="C45" s="136"/>
      <c r="D45" s="136"/>
      <c r="E45" s="140"/>
      <c r="F45" s="140"/>
      <c r="G45" s="140"/>
      <c r="H45" s="140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3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A13</f>
        <v>BALGAT SPOR</v>
      </c>
      <c r="C5" s="127" t="str">
        <f aca="false">'F.2'!B13</f>
        <v>D.TİYATROLARI</v>
      </c>
      <c r="D5" s="127"/>
      <c r="E5" s="127"/>
      <c r="F5" s="127"/>
      <c r="G5" s="127"/>
      <c r="H5" s="127"/>
      <c r="I5" s="128" t="n">
        <f aca="false">'F.2'!C13</f>
        <v>0</v>
      </c>
      <c r="J5" s="128" t="n">
        <f aca="false">'F.2'!D13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A14</f>
        <v>PURSAKLAR BLD.</v>
      </c>
      <c r="C6" s="127" t="str">
        <f aca="false">'F.2'!B14</f>
        <v>ANADOLUBEYİ</v>
      </c>
      <c r="D6" s="127"/>
      <c r="E6" s="127"/>
      <c r="F6" s="127"/>
      <c r="G6" s="127"/>
      <c r="H6" s="127"/>
      <c r="I6" s="128" t="n">
        <f aca="false">'F.2'!C14</f>
        <v>0</v>
      </c>
      <c r="J6" s="128" t="n">
        <f aca="false">'F.2'!D14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A15</f>
        <v>ETLİK SPOR</v>
      </c>
      <c r="C7" s="127" t="str">
        <f aca="false">'F.2'!B15</f>
        <v>ADA SPOR</v>
      </c>
      <c r="D7" s="127"/>
      <c r="E7" s="127"/>
      <c r="F7" s="127"/>
      <c r="G7" s="127"/>
      <c r="H7" s="127"/>
      <c r="I7" s="128" t="n">
        <f aca="false">'F.2'!C15</f>
        <v>0</v>
      </c>
      <c r="J7" s="128" t="n">
        <f aca="false">'F.2'!D15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A16</f>
        <v>ET BALIK SPOR</v>
      </c>
      <c r="C8" s="127" t="str">
        <f aca="false">'F.2'!B16</f>
        <v>B.PAZARI BLD.GENÇLİK</v>
      </c>
      <c r="D8" s="127"/>
      <c r="E8" s="127"/>
      <c r="F8" s="127"/>
      <c r="G8" s="127"/>
      <c r="H8" s="127"/>
      <c r="I8" s="128" t="n">
        <f aca="false">'F.2'!C16</f>
        <v>0</v>
      </c>
      <c r="J8" s="128" t="n">
        <f aca="false">'F.2'!D16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A17</f>
        <v>DOĞAN SPOR</v>
      </c>
      <c r="C9" s="127" t="str">
        <f aca="false">'F.2'!B17</f>
        <v>BAY</v>
      </c>
      <c r="D9" s="127"/>
      <c r="E9" s="127"/>
      <c r="F9" s="127"/>
      <c r="G9" s="127"/>
      <c r="H9" s="127"/>
      <c r="I9" s="128" t="str">
        <f aca="false">'F.2'!C17</f>
        <v>--</v>
      </c>
      <c r="J9" s="128" t="str">
        <f aca="false">'F.2'!D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2</v>
      </c>
      <c r="D13" s="133" t="n">
        <f aca="false">S!AL8</f>
        <v>0</v>
      </c>
      <c r="E13" s="133" t="n">
        <f aca="false">S!AM8</f>
        <v>12</v>
      </c>
      <c r="F13" s="133" t="n">
        <f aca="false">S!AN8</f>
        <v>0</v>
      </c>
      <c r="G13" s="133" t="n">
        <f aca="false">S!Z22</f>
        <v>0</v>
      </c>
      <c r="H13" s="133" t="n">
        <f aca="false">S!AA22</f>
        <v>0</v>
      </c>
      <c r="I13" s="131" t="n">
        <f aca="false">(D13*3)+(E13*1)+(F13*0)</f>
        <v>12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2</v>
      </c>
      <c r="D14" s="133" t="n">
        <f aca="false">S!AL5</f>
        <v>0</v>
      </c>
      <c r="E14" s="133" t="n">
        <f aca="false">S!AM5</f>
        <v>12</v>
      </c>
      <c r="F14" s="133" t="n">
        <f aca="false">S!AN5</f>
        <v>0</v>
      </c>
      <c r="G14" s="133" t="n">
        <f aca="false">S!Z19</f>
        <v>0</v>
      </c>
      <c r="H14" s="133" t="n">
        <f aca="false">S!AA19</f>
        <v>0</v>
      </c>
      <c r="I14" s="131" t="n">
        <f aca="false">(D14*3)+(E14*1)+(F14*0)</f>
        <v>12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11</v>
      </c>
      <c r="D15" s="133" t="n">
        <f aca="false">S!AL9</f>
        <v>0</v>
      </c>
      <c r="E15" s="133" t="n">
        <f aca="false">S!AM9</f>
        <v>11</v>
      </c>
      <c r="F15" s="133" t="n">
        <f aca="false">S!AN9</f>
        <v>0</v>
      </c>
      <c r="G15" s="133" t="n">
        <f aca="false">S!Z23</f>
        <v>0</v>
      </c>
      <c r="H15" s="133" t="n">
        <f aca="false">S!AA23</f>
        <v>0</v>
      </c>
      <c r="I15" s="131" t="n">
        <f aca="false">(D15*3)+(E15*1)+(F15*0)</f>
        <v>11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2</v>
      </c>
      <c r="D16" s="133" t="n">
        <f aca="false">S!AL4</f>
        <v>0</v>
      </c>
      <c r="E16" s="133" t="n">
        <f aca="false">S!AM4</f>
        <v>12</v>
      </c>
      <c r="F16" s="133" t="n">
        <f aca="false">S!AN4</f>
        <v>0</v>
      </c>
      <c r="G16" s="133" t="n">
        <f aca="false">S!Z18</f>
        <v>0</v>
      </c>
      <c r="H16" s="133" t="n">
        <f aca="false">S!AA18</f>
        <v>0</v>
      </c>
      <c r="I16" s="131" t="n">
        <f aca="false">(D16*3)+(E16*1)+(F16*0)</f>
        <v>12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2</v>
      </c>
      <c r="D17" s="133" t="n">
        <f aca="false">S!AL7</f>
        <v>0</v>
      </c>
      <c r="E17" s="133" t="n">
        <f aca="false">S!AM7</f>
        <v>12</v>
      </c>
      <c r="F17" s="133" t="n">
        <f aca="false">S!AN7</f>
        <v>0</v>
      </c>
      <c r="G17" s="133" t="n">
        <f aca="false">S!Z21</f>
        <v>0</v>
      </c>
      <c r="H17" s="133" t="n">
        <f aca="false">S!AA21</f>
        <v>0</v>
      </c>
      <c r="I17" s="131" t="n">
        <f aca="false">(D17*3)+(E17*1)+(F17*0)</f>
        <v>12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11</v>
      </c>
      <c r="D18" s="133" t="n">
        <f aca="false">S!AL12</f>
        <v>0</v>
      </c>
      <c r="E18" s="133" t="n">
        <f aca="false">S!AM12</f>
        <v>11</v>
      </c>
      <c r="F18" s="133" t="n">
        <f aca="false">S!AN12</f>
        <v>0</v>
      </c>
      <c r="G18" s="133" t="n">
        <f aca="false">S!Z26</f>
        <v>0</v>
      </c>
      <c r="H18" s="133" t="n">
        <f aca="false">S!AA26</f>
        <v>0</v>
      </c>
      <c r="I18" s="131" t="n">
        <f aca="false">(D18*3)+(E18*1)+(F18*0)</f>
        <v>11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1</v>
      </c>
      <c r="D19" s="133" t="n">
        <f aca="false">S!AL10</f>
        <v>0</v>
      </c>
      <c r="E19" s="133" t="n">
        <f aca="false">S!AM10</f>
        <v>11</v>
      </c>
      <c r="F19" s="133" t="n">
        <f aca="false">S!AN10</f>
        <v>0</v>
      </c>
      <c r="G19" s="133" t="n">
        <f aca="false">S!Z24</f>
        <v>0</v>
      </c>
      <c r="H19" s="133" t="n">
        <f aca="false">S!AA24</f>
        <v>0</v>
      </c>
      <c r="I19" s="131" t="n">
        <f aca="false">(D19*3)+(E19*1)+(F19*0)</f>
        <v>11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12</v>
      </c>
      <c r="D20" s="133" t="n">
        <f aca="false">S!AL6</f>
        <v>0</v>
      </c>
      <c r="E20" s="133" t="n">
        <f aca="false">S!AM6</f>
        <v>12</v>
      </c>
      <c r="F20" s="133" t="n">
        <f aca="false">S!AN6</f>
        <v>0</v>
      </c>
      <c r="G20" s="133" t="n">
        <f aca="false">S!Z20</f>
        <v>0</v>
      </c>
      <c r="H20" s="133" t="n">
        <f aca="false">S!AA20</f>
        <v>0</v>
      </c>
      <c r="I20" s="131" t="n">
        <f aca="false">(D20*3)+(E20*1)+(F20*0)</f>
        <v>12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11</v>
      </c>
      <c r="D21" s="133" t="n">
        <f aca="false">S!AL11</f>
        <v>0</v>
      </c>
      <c r="E21" s="133" t="n">
        <f aca="false">S!AM11</f>
        <v>11</v>
      </c>
      <c r="F21" s="133" t="n">
        <f aca="false">S!AN11</f>
        <v>0</v>
      </c>
      <c r="G21" s="133" t="n">
        <f aca="false">S!Z25</f>
        <v>0</v>
      </c>
      <c r="H21" s="133" t="n">
        <f aca="false">S!AA25</f>
        <v>0</v>
      </c>
      <c r="I21" s="131" t="n">
        <f aca="false">(D21*3)+(E21*1)+(F21*0)</f>
        <v>11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35"/>
      <c r="C43" s="136"/>
      <c r="D43" s="136"/>
      <c r="E43" s="140"/>
      <c r="F43" s="140"/>
      <c r="G43" s="140"/>
      <c r="H43" s="140"/>
    </row>
    <row r="44" customFormat="false" ht="15" hidden="false" customHeight="true" outlineLevel="0" collapsed="false">
      <c r="B44" s="135"/>
      <c r="C44" s="136"/>
      <c r="D44" s="136"/>
      <c r="E44" s="136"/>
      <c r="F44" s="136"/>
      <c r="G44" s="136"/>
      <c r="H44" s="136"/>
    </row>
    <row r="45" customFormat="false" ht="15" hidden="false" customHeight="true" outlineLevel="0" collapsed="false">
      <c r="B45" s="141"/>
      <c r="C45" s="136"/>
      <c r="D45" s="136"/>
      <c r="E45" s="140"/>
      <c r="F45" s="140"/>
      <c r="G45" s="140"/>
      <c r="H45" s="140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20" min="3" style="0" width="3.7"/>
  </cols>
  <sheetData>
    <row r="1" customFormat="false" ht="80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5" hidden="false" customHeight="true" outlineLevel="0" collapsed="false">
      <c r="A3" s="32" t="s">
        <v>23</v>
      </c>
      <c r="B3" s="33" t="s">
        <v>1</v>
      </c>
      <c r="C3" s="34" t="s">
        <v>2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3" t="s">
        <v>25</v>
      </c>
    </row>
    <row r="4" customFormat="false" ht="15" hidden="false" customHeight="true" outlineLevel="0" collapsed="false">
      <c r="A4" s="32"/>
      <c r="B4" s="33"/>
      <c r="C4" s="34" t="s">
        <v>2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3"/>
    </row>
    <row r="5" customFormat="false" ht="15" hidden="false" customHeight="true" outlineLevel="0" collapsed="false">
      <c r="A5" s="32"/>
      <c r="B5" s="33"/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4" t="n">
        <v>6</v>
      </c>
      <c r="I5" s="34" t="n">
        <v>7</v>
      </c>
      <c r="J5" s="34" t="n">
        <v>8</v>
      </c>
      <c r="K5" s="34" t="n">
        <v>9</v>
      </c>
      <c r="L5" s="34" t="n">
        <v>10</v>
      </c>
      <c r="M5" s="34" t="n">
        <v>11</v>
      </c>
      <c r="N5" s="34" t="n">
        <v>12</v>
      </c>
      <c r="O5" s="34" t="n">
        <v>13</v>
      </c>
      <c r="P5" s="34" t="n">
        <v>14</v>
      </c>
      <c r="Q5" s="34" t="n">
        <v>15</v>
      </c>
      <c r="R5" s="34" t="n">
        <v>16</v>
      </c>
      <c r="S5" s="34" t="n">
        <v>17</v>
      </c>
      <c r="T5" s="34" t="n">
        <v>18</v>
      </c>
      <c r="U5" s="33"/>
    </row>
    <row r="6" customFormat="false" ht="18" hidden="false" customHeight="true" outlineLevel="0" collapsed="false">
      <c r="A6" s="35" t="n">
        <v>1</v>
      </c>
      <c r="B6" s="36" t="str">
        <f aca="false">[1]KURAA!F16</f>
        <v>B.PAZARI BLD.GENÇLİK</v>
      </c>
      <c r="C6" s="35"/>
      <c r="D6" s="35"/>
      <c r="E6" s="35"/>
      <c r="F6" s="35"/>
      <c r="G6" s="35"/>
      <c r="H6" s="35"/>
      <c r="I6" s="35"/>
      <c r="J6" s="35"/>
      <c r="K6" s="37" t="s">
        <v>27</v>
      </c>
      <c r="L6" s="35"/>
      <c r="M6" s="35"/>
      <c r="N6" s="35"/>
      <c r="O6" s="35"/>
      <c r="P6" s="35"/>
      <c r="Q6" s="35"/>
      <c r="R6" s="35"/>
      <c r="S6" s="35"/>
      <c r="T6" s="37" t="s">
        <v>27</v>
      </c>
      <c r="U6" s="38" t="n">
        <f aca="false">SUM(C6:T6)</f>
        <v>0</v>
      </c>
    </row>
    <row r="7" customFormat="false" ht="18" hidden="false" customHeight="true" outlineLevel="0" collapsed="false">
      <c r="A7" s="39" t="n">
        <v>2</v>
      </c>
      <c r="B7" s="36" t="str">
        <f aca="false">[1]KURAA!F17</f>
        <v>ET BALIK SPOR</v>
      </c>
      <c r="C7" s="35"/>
      <c r="D7" s="35"/>
      <c r="E7" s="35"/>
      <c r="F7" s="35"/>
      <c r="G7" s="35"/>
      <c r="H7" s="35"/>
      <c r="I7" s="35"/>
      <c r="J7" s="37" t="s">
        <v>27</v>
      </c>
      <c r="K7" s="35"/>
      <c r="L7" s="35"/>
      <c r="M7" s="35"/>
      <c r="N7" s="35"/>
      <c r="O7" s="35"/>
      <c r="P7" s="35"/>
      <c r="Q7" s="35"/>
      <c r="R7" s="35"/>
      <c r="S7" s="37" t="s">
        <v>27</v>
      </c>
      <c r="T7" s="35"/>
      <c r="U7" s="40" t="n">
        <f aca="false">SUM(C7:T7)</f>
        <v>0</v>
      </c>
    </row>
    <row r="8" customFormat="false" ht="18" hidden="false" customHeight="true" outlineLevel="0" collapsed="false">
      <c r="A8" s="39" t="n">
        <v>3</v>
      </c>
      <c r="B8" s="36" t="str">
        <f aca="false">[1]KURAA!F18</f>
        <v>ADA SPOR</v>
      </c>
      <c r="C8" s="35"/>
      <c r="D8" s="35"/>
      <c r="E8" s="35"/>
      <c r="F8" s="35"/>
      <c r="G8" s="35"/>
      <c r="H8" s="35"/>
      <c r="I8" s="37" t="s">
        <v>27</v>
      </c>
      <c r="J8" s="35"/>
      <c r="K8" s="35"/>
      <c r="L8" s="35"/>
      <c r="M8" s="35"/>
      <c r="N8" s="35"/>
      <c r="O8" s="35"/>
      <c r="P8" s="35"/>
      <c r="Q8" s="35"/>
      <c r="R8" s="37" t="s">
        <v>27</v>
      </c>
      <c r="S8" s="35"/>
      <c r="T8" s="35"/>
      <c r="U8" s="40" t="n">
        <f aca="false">SUM(C8:T8)</f>
        <v>0</v>
      </c>
    </row>
    <row r="9" customFormat="false" ht="18" hidden="false" customHeight="true" outlineLevel="0" collapsed="false">
      <c r="A9" s="39" t="n">
        <v>4</v>
      </c>
      <c r="B9" s="36" t="str">
        <f aca="false">[1]KURAA!F19</f>
        <v>PURSAKLAR BLD.</v>
      </c>
      <c r="C9" s="35"/>
      <c r="D9" s="35"/>
      <c r="E9" s="35"/>
      <c r="F9" s="35"/>
      <c r="G9" s="35"/>
      <c r="H9" s="37" t="s">
        <v>27</v>
      </c>
      <c r="I9" s="35"/>
      <c r="J9" s="35"/>
      <c r="K9" s="35"/>
      <c r="L9" s="35"/>
      <c r="M9" s="35"/>
      <c r="N9" s="35"/>
      <c r="O9" s="35"/>
      <c r="P9" s="35"/>
      <c r="Q9" s="37" t="s">
        <v>27</v>
      </c>
      <c r="R9" s="35"/>
      <c r="S9" s="35"/>
      <c r="T9" s="35"/>
      <c r="U9" s="40" t="n">
        <f aca="false">SUM(C9:T9)</f>
        <v>0</v>
      </c>
    </row>
    <row r="10" customFormat="false" ht="18" hidden="false" customHeight="true" outlineLevel="0" collapsed="false">
      <c r="A10" s="39" t="n">
        <v>5</v>
      </c>
      <c r="B10" s="36" t="str">
        <f aca="false">[1]KURAA!F20</f>
        <v>D.TİYATROLARI</v>
      </c>
      <c r="C10" s="35"/>
      <c r="D10" s="35"/>
      <c r="E10" s="35"/>
      <c r="F10" s="35"/>
      <c r="G10" s="37" t="s">
        <v>27</v>
      </c>
      <c r="H10" s="35"/>
      <c r="I10" s="35"/>
      <c r="J10" s="35"/>
      <c r="K10" s="35"/>
      <c r="L10" s="35"/>
      <c r="M10" s="35"/>
      <c r="N10" s="35"/>
      <c r="O10" s="35"/>
      <c r="P10" s="37" t="s">
        <v>27</v>
      </c>
      <c r="Q10" s="35"/>
      <c r="R10" s="35"/>
      <c r="S10" s="35"/>
      <c r="T10" s="35"/>
      <c r="U10" s="40" t="n">
        <f aca="false">SUM(C10:T10)</f>
        <v>0</v>
      </c>
    </row>
    <row r="11" customFormat="false" ht="18" hidden="false" customHeight="true" outlineLevel="0" collapsed="false">
      <c r="A11" s="39" t="n">
        <v>6</v>
      </c>
      <c r="B11" s="36" t="str">
        <f aca="false">[1]KURAA!F21</f>
        <v>DOĞAN SPOR</v>
      </c>
      <c r="C11" s="35"/>
      <c r="D11" s="35"/>
      <c r="E11" s="35"/>
      <c r="F11" s="37" t="s">
        <v>27</v>
      </c>
      <c r="G11" s="35"/>
      <c r="H11" s="35"/>
      <c r="I11" s="35"/>
      <c r="J11" s="35"/>
      <c r="K11" s="35"/>
      <c r="L11" s="35"/>
      <c r="M11" s="35"/>
      <c r="N11" s="35"/>
      <c r="O11" s="37" t="s">
        <v>27</v>
      </c>
      <c r="P11" s="35"/>
      <c r="Q11" s="35"/>
      <c r="R11" s="35"/>
      <c r="S11" s="35"/>
      <c r="T11" s="35"/>
      <c r="U11" s="40" t="n">
        <f aca="false">SUM(C11:T11)</f>
        <v>0</v>
      </c>
    </row>
    <row r="12" customFormat="false" ht="18" hidden="false" customHeight="true" outlineLevel="0" collapsed="false">
      <c r="A12" s="39" t="n">
        <v>7</v>
      </c>
      <c r="B12" s="36" t="str">
        <f aca="false">[1]KURAA!F22</f>
        <v>BALGAT SPOR</v>
      </c>
      <c r="C12" s="35"/>
      <c r="D12" s="35"/>
      <c r="E12" s="37" t="s">
        <v>27</v>
      </c>
      <c r="F12" s="35"/>
      <c r="G12" s="35"/>
      <c r="H12" s="35"/>
      <c r="I12" s="35"/>
      <c r="J12" s="35"/>
      <c r="K12" s="35"/>
      <c r="L12" s="35"/>
      <c r="M12" s="35"/>
      <c r="N12" s="37" t="s">
        <v>27</v>
      </c>
      <c r="O12" s="35"/>
      <c r="P12" s="35"/>
      <c r="Q12" s="35"/>
      <c r="R12" s="35"/>
      <c r="S12" s="35"/>
      <c r="T12" s="35"/>
      <c r="U12" s="40" t="n">
        <f aca="false">SUM(C12:T12)</f>
        <v>0</v>
      </c>
    </row>
    <row r="13" customFormat="false" ht="18" hidden="false" customHeight="true" outlineLevel="0" collapsed="false">
      <c r="A13" s="39" t="n">
        <v>8</v>
      </c>
      <c r="B13" s="36" t="str">
        <f aca="false">[1]KURAA!F23</f>
        <v>ANADOLUBEYİ</v>
      </c>
      <c r="C13" s="35"/>
      <c r="D13" s="37" t="s">
        <v>27</v>
      </c>
      <c r="E13" s="35"/>
      <c r="F13" s="35"/>
      <c r="G13" s="35"/>
      <c r="H13" s="35"/>
      <c r="I13" s="35"/>
      <c r="J13" s="35"/>
      <c r="K13" s="35"/>
      <c r="L13" s="35"/>
      <c r="M13" s="37" t="s">
        <v>27</v>
      </c>
      <c r="N13" s="35"/>
      <c r="O13" s="35"/>
      <c r="P13" s="35"/>
      <c r="Q13" s="35"/>
      <c r="R13" s="35"/>
      <c r="S13" s="35"/>
      <c r="T13" s="35"/>
      <c r="U13" s="40" t="n">
        <f aca="false">SUM(C13:T13)</f>
        <v>0</v>
      </c>
    </row>
    <row r="14" customFormat="false" ht="18" hidden="false" customHeight="true" outlineLevel="0" collapsed="false">
      <c r="A14" s="39" t="n">
        <v>9</v>
      </c>
      <c r="B14" s="36" t="str">
        <f aca="false">[1]KURAA!F24</f>
        <v>ETLİK SPOR</v>
      </c>
      <c r="C14" s="37" t="s">
        <v>27</v>
      </c>
      <c r="D14" s="35"/>
      <c r="E14" s="35"/>
      <c r="F14" s="35"/>
      <c r="G14" s="35"/>
      <c r="H14" s="35"/>
      <c r="I14" s="35"/>
      <c r="J14" s="35"/>
      <c r="K14" s="35"/>
      <c r="L14" s="37" t="s">
        <v>27</v>
      </c>
      <c r="M14" s="35"/>
      <c r="N14" s="35"/>
      <c r="O14" s="35"/>
      <c r="P14" s="35"/>
      <c r="Q14" s="35"/>
      <c r="R14" s="35"/>
      <c r="S14" s="35"/>
      <c r="T14" s="35"/>
      <c r="U14" s="40" t="n">
        <f aca="false">SUM(C14:T14)</f>
        <v>0</v>
      </c>
    </row>
    <row r="15" customFormat="false" ht="18" hidden="false" customHeight="true" outlineLevel="0" collapsed="false">
      <c r="A15" s="39" t="n">
        <v>10</v>
      </c>
      <c r="B15" s="41" t="s">
        <v>28</v>
      </c>
      <c r="C15" s="35" t="s">
        <v>27</v>
      </c>
      <c r="D15" s="35" t="s">
        <v>27</v>
      </c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  <c r="O15" s="35" t="s">
        <v>27</v>
      </c>
      <c r="P15" s="35" t="s">
        <v>27</v>
      </c>
      <c r="Q15" s="35" t="s">
        <v>27</v>
      </c>
      <c r="R15" s="35" t="s">
        <v>27</v>
      </c>
      <c r="S15" s="35" t="s">
        <v>27</v>
      </c>
      <c r="T15" s="35" t="s">
        <v>27</v>
      </c>
      <c r="U15" s="40" t="n">
        <f aca="false">SUM(C15:T15)</f>
        <v>0</v>
      </c>
    </row>
    <row r="16" customFormat="false" ht="18" hidden="false" customHeight="true" outlineLevel="0" collapsed="false">
      <c r="A16" s="40"/>
      <c r="B16" s="40" t="n">
        <f aca="false">SUM(C16:P16)</f>
        <v>0</v>
      </c>
      <c r="C16" s="40" t="n">
        <f aca="false">SUM(C6:C15)</f>
        <v>0</v>
      </c>
      <c r="D16" s="40" t="n">
        <f aca="false">SUM(D6:D15)</f>
        <v>0</v>
      </c>
      <c r="E16" s="40" t="n">
        <f aca="false">SUM(E6:E15)</f>
        <v>0</v>
      </c>
      <c r="F16" s="40" t="n">
        <f aca="false">SUM(F6:F15)</f>
        <v>0</v>
      </c>
      <c r="G16" s="40" t="n">
        <f aca="false">SUM(G6:G15)</f>
        <v>0</v>
      </c>
      <c r="H16" s="40" t="n">
        <f aca="false">SUM(H6:H15)</f>
        <v>0</v>
      </c>
      <c r="I16" s="40" t="n">
        <f aca="false">SUM(I6:I15)</f>
        <v>0</v>
      </c>
      <c r="J16" s="40" t="n">
        <f aca="false">SUM(J6:J15)</f>
        <v>0</v>
      </c>
      <c r="K16" s="40" t="n">
        <f aca="false">SUM(K6:K15)</f>
        <v>0</v>
      </c>
      <c r="L16" s="40" t="n">
        <f aca="false">SUM(L6:L15)</f>
        <v>0</v>
      </c>
      <c r="M16" s="40" t="n">
        <f aca="false">SUM(M6:M15)</f>
        <v>0</v>
      </c>
      <c r="N16" s="40" t="n">
        <f aca="false">SUM(N6:N15)</f>
        <v>0</v>
      </c>
      <c r="O16" s="40" t="n">
        <f aca="false">SUM(O6:O15)</f>
        <v>0</v>
      </c>
      <c r="P16" s="40" t="n">
        <f aca="false">SUM(P6:P15)</f>
        <v>0</v>
      </c>
      <c r="Q16" s="42" t="n">
        <f aca="false">SUM(Q6:Q15)</f>
        <v>0</v>
      </c>
      <c r="R16" s="42" t="n">
        <f aca="false">SUM(R6:R15)</f>
        <v>0</v>
      </c>
      <c r="S16" s="42" t="n">
        <f aca="false">SUM(S6:S15)</f>
        <v>0</v>
      </c>
      <c r="T16" s="42" t="n">
        <f aca="false">SUM(T6:T15)</f>
        <v>0</v>
      </c>
      <c r="U16" s="40" t="n">
        <f aca="false">SUM(U6:U15)</f>
        <v>0</v>
      </c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9.5" hidden="false" customHeight="false" outlineLevel="0" collapsed="false">
      <c r="A19" s="44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3" customFormat="false" ht="12.75" hidden="false" customHeight="false" outlineLevel="0" collapsed="false">
      <c r="D23" s="45"/>
    </row>
  </sheetData>
  <mergeCells count="9">
    <mergeCell ref="A1:U1"/>
    <mergeCell ref="A2:U2"/>
    <mergeCell ref="A3:A5"/>
    <mergeCell ref="B3:B5"/>
    <mergeCell ref="C3:T3"/>
    <mergeCell ref="U3:U5"/>
    <mergeCell ref="C4:T4"/>
    <mergeCell ref="A17:U18"/>
    <mergeCell ref="A19:U19"/>
  </mergeCells>
  <dataValidations count="1">
    <dataValidation allowBlank="true" errorStyle="stop" operator="between" prompt="LİG ADI GİRİNİZ" showDropDown="false" showErrorMessage="true" showInputMessage="true" sqref="A1:U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0</xdr:colOff>
                    <xdr:row>0</xdr:row>
                    <xdr:rowOff>19800</xdr:rowOff>
                  </from>
                  <to>
                    <xdr:col>1</xdr:col>
                    <xdr:colOff>86724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4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F13</f>
        <v>DOĞAN SPOR</v>
      </c>
      <c r="C5" s="127" t="str">
        <f aca="false">'F.2'!G13</f>
        <v>PURSAKLAR BLD.</v>
      </c>
      <c r="D5" s="127"/>
      <c r="E5" s="127"/>
      <c r="F5" s="127"/>
      <c r="G5" s="127"/>
      <c r="H5" s="127"/>
      <c r="I5" s="128" t="n">
        <f aca="false">'F.2'!H13</f>
        <v>0</v>
      </c>
      <c r="J5" s="128" t="n">
        <f aca="false">'F.2'!I13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F14</f>
        <v>ADA SPOR</v>
      </c>
      <c r="C6" s="127" t="str">
        <f aca="false">'F.2'!G14</f>
        <v>BALGAT SPOR</v>
      </c>
      <c r="D6" s="127"/>
      <c r="E6" s="127"/>
      <c r="F6" s="127"/>
      <c r="G6" s="127"/>
      <c r="H6" s="127"/>
      <c r="I6" s="128" t="n">
        <f aca="false">'F.2'!H14</f>
        <v>0</v>
      </c>
      <c r="J6" s="128" t="n">
        <f aca="false">'F.2'!I14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F15</f>
        <v>ANADOLUBEYİ</v>
      </c>
      <c r="C7" s="127" t="str">
        <f aca="false">'F.2'!G15</f>
        <v>ET BALIK SPOR</v>
      </c>
      <c r="D7" s="127"/>
      <c r="E7" s="127"/>
      <c r="F7" s="127"/>
      <c r="G7" s="127"/>
      <c r="H7" s="127"/>
      <c r="I7" s="128" t="n">
        <f aca="false">'F.2'!H15</f>
        <v>0</v>
      </c>
      <c r="J7" s="128" t="n">
        <f aca="false">'F.2'!I15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F16</f>
        <v>B.PAZARI BLD.GENÇLİK</v>
      </c>
      <c r="C8" s="127" t="str">
        <f aca="false">'F.2'!G16</f>
        <v>ETLİK SPOR</v>
      </c>
      <c r="D8" s="127"/>
      <c r="E8" s="127"/>
      <c r="F8" s="127"/>
      <c r="G8" s="127"/>
      <c r="H8" s="127"/>
      <c r="I8" s="128" t="n">
        <f aca="false">'F.2'!H16</f>
        <v>0</v>
      </c>
      <c r="J8" s="128" t="n">
        <f aca="false">'F.2'!I16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F17</f>
        <v>D.TİYATROLARI</v>
      </c>
      <c r="C9" s="127" t="str">
        <f aca="false">'F.2'!G17</f>
        <v>BAY</v>
      </c>
      <c r="D9" s="127"/>
      <c r="E9" s="127"/>
      <c r="F9" s="127"/>
      <c r="G9" s="127"/>
      <c r="H9" s="127"/>
      <c r="I9" s="128" t="str">
        <f aca="false">'F.2'!H17</f>
        <v>--</v>
      </c>
      <c r="J9" s="128" t="str">
        <f aca="false">'F.2'!I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2</v>
      </c>
      <c r="D13" s="133" t="n">
        <f aca="false">S!AO8</f>
        <v>0</v>
      </c>
      <c r="E13" s="133" t="n">
        <f aca="false">S!AP8</f>
        <v>12</v>
      </c>
      <c r="F13" s="133" t="n">
        <f aca="false">S!AQ8</f>
        <v>0</v>
      </c>
      <c r="G13" s="133" t="n">
        <f aca="false">S!AB22</f>
        <v>0</v>
      </c>
      <c r="H13" s="133" t="n">
        <f aca="false">S!AC22</f>
        <v>0</v>
      </c>
      <c r="I13" s="131" t="n">
        <f aca="false">(D13*3)+(E13*1)+(F13*0)</f>
        <v>12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3</v>
      </c>
      <c r="D14" s="133" t="n">
        <f aca="false">S!AO5</f>
        <v>0</v>
      </c>
      <c r="E14" s="133" t="n">
        <f aca="false">S!AP5</f>
        <v>13</v>
      </c>
      <c r="F14" s="133" t="n">
        <f aca="false">S!AQ5</f>
        <v>0</v>
      </c>
      <c r="G14" s="133" t="n">
        <f aca="false">S!AB19</f>
        <v>0</v>
      </c>
      <c r="H14" s="133" t="n">
        <f aca="false">S!AC19</f>
        <v>0</v>
      </c>
      <c r="I14" s="131" t="n">
        <f aca="false">(D14*3)+(E14*1)+(F14*0)</f>
        <v>13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1</f>
        <v>DOĞAN SPOR</v>
      </c>
      <c r="C15" s="131" t="n">
        <f aca="false">D15+E15+F15</f>
        <v>12</v>
      </c>
      <c r="D15" s="133" t="n">
        <f aca="false">S!AO9</f>
        <v>0</v>
      </c>
      <c r="E15" s="133" t="n">
        <f aca="false">S!AP9</f>
        <v>12</v>
      </c>
      <c r="F15" s="133" t="n">
        <f aca="false">S!AQ9</f>
        <v>0</v>
      </c>
      <c r="G15" s="133" t="n">
        <f aca="false">S!AB23</f>
        <v>0</v>
      </c>
      <c r="H15" s="133" t="n">
        <f aca="false">S!AC23</f>
        <v>0</v>
      </c>
      <c r="I15" s="131" t="n">
        <f aca="false">(D15*3)+(E15*1)+(F15*0)</f>
        <v>12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3</v>
      </c>
      <c r="D16" s="133" t="n">
        <f aca="false">S!AO4</f>
        <v>0</v>
      </c>
      <c r="E16" s="133" t="n">
        <f aca="false">S!AP4</f>
        <v>13</v>
      </c>
      <c r="F16" s="133" t="n">
        <f aca="false">S!AQ4</f>
        <v>0</v>
      </c>
      <c r="G16" s="133" t="n">
        <f aca="false">S!AB18</f>
        <v>0</v>
      </c>
      <c r="H16" s="133" t="n">
        <f aca="false">S!AC18</f>
        <v>0</v>
      </c>
      <c r="I16" s="131" t="n">
        <f aca="false">(D16*3)+(E16*1)+(F16*0)</f>
        <v>13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3</v>
      </c>
      <c r="D17" s="133" t="n">
        <f aca="false">S!AO7</f>
        <v>0</v>
      </c>
      <c r="E17" s="133" t="n">
        <f aca="false">S!AP7</f>
        <v>13</v>
      </c>
      <c r="F17" s="133" t="n">
        <f aca="false">S!AQ7</f>
        <v>0</v>
      </c>
      <c r="G17" s="133" t="n">
        <f aca="false">S!AB21</f>
        <v>0</v>
      </c>
      <c r="H17" s="133" t="n">
        <f aca="false">S!AC21</f>
        <v>0</v>
      </c>
      <c r="I17" s="131" t="n">
        <f aca="false">(D17*3)+(E17*1)+(F17*0)</f>
        <v>13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12</v>
      </c>
      <c r="D18" s="133" t="n">
        <f aca="false">S!AO12</f>
        <v>0</v>
      </c>
      <c r="E18" s="133" t="n">
        <f aca="false">S!AP12</f>
        <v>12</v>
      </c>
      <c r="F18" s="133" t="n">
        <f aca="false">S!AQ12</f>
        <v>0</v>
      </c>
      <c r="G18" s="133" t="n">
        <f aca="false">S!AB26</f>
        <v>0</v>
      </c>
      <c r="H18" s="133" t="n">
        <f aca="false">S!AC26</f>
        <v>0</v>
      </c>
      <c r="I18" s="131" t="n">
        <f aca="false">(D18*3)+(E18*1)+(F18*0)</f>
        <v>12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2</v>
      </c>
      <c r="D19" s="133" t="n">
        <f aca="false">S!AO10</f>
        <v>0</v>
      </c>
      <c r="E19" s="133" t="n">
        <f aca="false">S!AP10</f>
        <v>12</v>
      </c>
      <c r="F19" s="133" t="n">
        <f aca="false">S!AQ10</f>
        <v>0</v>
      </c>
      <c r="G19" s="133" t="n">
        <f aca="false">S!AB24</f>
        <v>0</v>
      </c>
      <c r="H19" s="133" t="n">
        <f aca="false">S!AC24</f>
        <v>0</v>
      </c>
      <c r="I19" s="131" t="n">
        <f aca="false">(D19*3)+(E19*1)+(F19*0)</f>
        <v>12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13</v>
      </c>
      <c r="D20" s="133" t="n">
        <f aca="false">S!AO6</f>
        <v>0</v>
      </c>
      <c r="E20" s="133" t="n">
        <f aca="false">S!AP6</f>
        <v>13</v>
      </c>
      <c r="F20" s="133" t="n">
        <f aca="false">S!AQ6</f>
        <v>0</v>
      </c>
      <c r="G20" s="133" t="n">
        <f aca="false">S!AB20</f>
        <v>0</v>
      </c>
      <c r="H20" s="133" t="n">
        <f aca="false">S!AC20</f>
        <v>0</v>
      </c>
      <c r="I20" s="131" t="n">
        <f aca="false">(D20*3)+(E20*1)+(F20*0)</f>
        <v>13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12</v>
      </c>
      <c r="D21" s="133" t="n">
        <f aca="false">S!AO11</f>
        <v>0</v>
      </c>
      <c r="E21" s="133" t="n">
        <f aca="false">S!AP11</f>
        <v>12</v>
      </c>
      <c r="F21" s="133" t="n">
        <f aca="false">S!AQ11</f>
        <v>0</v>
      </c>
      <c r="G21" s="133" t="n">
        <f aca="false">S!AB25</f>
        <v>0</v>
      </c>
      <c r="H21" s="133" t="n">
        <f aca="false">S!AC25</f>
        <v>0</v>
      </c>
      <c r="I21" s="131" t="n">
        <f aca="false">(D21*3)+(E21*1)+(F21*0)</f>
        <v>12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35"/>
      <c r="C41" s="136"/>
      <c r="D41" s="136"/>
      <c r="E41" s="140"/>
      <c r="F41" s="140"/>
      <c r="G41" s="140"/>
      <c r="H41" s="140"/>
    </row>
    <row r="42" customFormat="false" ht="15" hidden="false" customHeight="true" outlineLevel="0" collapsed="false">
      <c r="B42" s="135"/>
      <c r="C42" s="136"/>
      <c r="D42" s="136"/>
      <c r="E42" s="136"/>
      <c r="F42" s="136"/>
      <c r="G42" s="136"/>
      <c r="H42" s="136"/>
    </row>
    <row r="43" customFormat="false" ht="15" hidden="false" customHeight="true" outlineLevel="0" collapsed="false">
      <c r="B43" s="141"/>
      <c r="C43" s="136"/>
      <c r="D43" s="136"/>
      <c r="E43" s="140"/>
      <c r="F43" s="140"/>
      <c r="G43" s="140"/>
      <c r="H43" s="140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6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5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K13</f>
        <v>D.TİYATROLARI</v>
      </c>
      <c r="C5" s="127" t="str">
        <f aca="false">'F.2'!L13</f>
        <v>ADA SPOR</v>
      </c>
      <c r="D5" s="127"/>
      <c r="E5" s="127"/>
      <c r="F5" s="127"/>
      <c r="G5" s="127"/>
      <c r="H5" s="127"/>
      <c r="I5" s="128" t="n">
        <f aca="false">'F.2'!M13</f>
        <v>0</v>
      </c>
      <c r="J5" s="128" t="n">
        <f aca="false">'F.2'!N13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K14</f>
        <v>ET BALIK SPOR</v>
      </c>
      <c r="C6" s="127" t="str">
        <f aca="false">'F.2'!L14</f>
        <v>DOĞAN SPOR</v>
      </c>
      <c r="D6" s="127"/>
      <c r="E6" s="127"/>
      <c r="F6" s="127"/>
      <c r="G6" s="127"/>
      <c r="H6" s="127"/>
      <c r="I6" s="128" t="n">
        <f aca="false">'F.2'!M14</f>
        <v>0</v>
      </c>
      <c r="J6" s="128" t="n">
        <f aca="false">'F.2'!N14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K15</f>
        <v>BALGAT SPOR</v>
      </c>
      <c r="C7" s="127" t="str">
        <f aca="false">'F.2'!L15</f>
        <v>B.PAZARI BLD.GENÇLİK</v>
      </c>
      <c r="D7" s="127"/>
      <c r="E7" s="127"/>
      <c r="F7" s="127"/>
      <c r="G7" s="127"/>
      <c r="H7" s="127"/>
      <c r="I7" s="128" t="n">
        <f aca="false">'F.2'!M15</f>
        <v>0</v>
      </c>
      <c r="J7" s="128" t="n">
        <f aca="false">'F.2'!N15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K16</f>
        <v>ETLİK SPOR</v>
      </c>
      <c r="C8" s="127" t="str">
        <f aca="false">'F.2'!L16</f>
        <v>ANADOLUBEYİ</v>
      </c>
      <c r="D8" s="127"/>
      <c r="E8" s="127"/>
      <c r="F8" s="127"/>
      <c r="G8" s="127"/>
      <c r="H8" s="127"/>
      <c r="I8" s="128" t="n">
        <f aca="false">'F.2'!M16</f>
        <v>0</v>
      </c>
      <c r="J8" s="128" t="n">
        <f aca="false">'F.2'!N16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K17</f>
        <v>PURSAKLAR BLD.</v>
      </c>
      <c r="C9" s="127" t="str">
        <f aca="false">'F.2'!L17</f>
        <v>BAY</v>
      </c>
      <c r="D9" s="127"/>
      <c r="E9" s="127"/>
      <c r="F9" s="127"/>
      <c r="G9" s="127"/>
      <c r="H9" s="127"/>
      <c r="I9" s="128" t="str">
        <f aca="false">'F.2'!M17</f>
        <v>--</v>
      </c>
      <c r="J9" s="128" t="str">
        <f aca="false">'F.2'!N17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3</v>
      </c>
      <c r="D13" s="133" t="n">
        <f aca="false">S!AR8</f>
        <v>0</v>
      </c>
      <c r="E13" s="133" t="n">
        <f aca="false">S!AS8</f>
        <v>13</v>
      </c>
      <c r="F13" s="133" t="n">
        <f aca="false">S!AT8</f>
        <v>0</v>
      </c>
      <c r="G13" s="133" t="n">
        <f aca="false">S!AD22</f>
        <v>0</v>
      </c>
      <c r="H13" s="133" t="n">
        <f aca="false">S!AE22</f>
        <v>0</v>
      </c>
      <c r="I13" s="131" t="n">
        <f aca="false">(D13*3)+(E13*1)+(F13*0)</f>
        <v>13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1</f>
        <v>DOĞAN SPOR</v>
      </c>
      <c r="C14" s="131" t="n">
        <f aca="false">D14+E14+F14</f>
        <v>13</v>
      </c>
      <c r="D14" s="133" t="n">
        <f aca="false">S!AR9</f>
        <v>0</v>
      </c>
      <c r="E14" s="133" t="n">
        <f aca="false">S!AS9</f>
        <v>13</v>
      </c>
      <c r="F14" s="133" t="n">
        <f aca="false">S!AT9</f>
        <v>0</v>
      </c>
      <c r="G14" s="133" t="n">
        <f aca="false">S!AD23</f>
        <v>0</v>
      </c>
      <c r="H14" s="133" t="n">
        <f aca="false">S!AE23</f>
        <v>0</v>
      </c>
      <c r="I14" s="131" t="n">
        <f aca="false">(D14*3)+(E14*1)+(F14*0)</f>
        <v>13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7</f>
        <v>ET BALIK SPOR</v>
      </c>
      <c r="C15" s="131" t="n">
        <f aca="false">D15+E15+F15</f>
        <v>14</v>
      </c>
      <c r="D15" s="133" t="n">
        <f aca="false">S!AR5</f>
        <v>0</v>
      </c>
      <c r="E15" s="133" t="n">
        <f aca="false">S!AS5</f>
        <v>14</v>
      </c>
      <c r="F15" s="133" t="n">
        <f aca="false">S!AT5</f>
        <v>0</v>
      </c>
      <c r="G15" s="133" t="n">
        <f aca="false">S!AD19</f>
        <v>0</v>
      </c>
      <c r="H15" s="133" t="n">
        <f aca="false">S!AE19</f>
        <v>0</v>
      </c>
      <c r="I15" s="131" t="n">
        <f aca="false">(D15*3)+(E15*1)+(F15*0)</f>
        <v>14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4</v>
      </c>
      <c r="D16" s="133" t="n">
        <f aca="false">S!AR4</f>
        <v>0</v>
      </c>
      <c r="E16" s="133" t="n">
        <f aca="false">S!AS4</f>
        <v>14</v>
      </c>
      <c r="F16" s="133" t="n">
        <f aca="false">S!AT4</f>
        <v>0</v>
      </c>
      <c r="G16" s="133" t="n">
        <f aca="false">S!AD18</f>
        <v>0</v>
      </c>
      <c r="H16" s="133" t="n">
        <f aca="false">S!AE18</f>
        <v>0</v>
      </c>
      <c r="I16" s="131" t="n">
        <f aca="false">(D16*3)+(E16*1)+(F16*0)</f>
        <v>14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3</v>
      </c>
      <c r="D17" s="133" t="n">
        <f aca="false">S!AR7</f>
        <v>0</v>
      </c>
      <c r="E17" s="133" t="n">
        <f aca="false">S!AS7</f>
        <v>13</v>
      </c>
      <c r="F17" s="133" t="n">
        <f aca="false">S!AT7</f>
        <v>0</v>
      </c>
      <c r="G17" s="133" t="n">
        <f aca="false">S!AD21</f>
        <v>0</v>
      </c>
      <c r="H17" s="133" t="n">
        <f aca="false">S!AE21</f>
        <v>0</v>
      </c>
      <c r="I17" s="131" t="n">
        <f aca="false">(D17*3)+(E17*1)+(F17*0)</f>
        <v>13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13</v>
      </c>
      <c r="D18" s="133" t="n">
        <f aca="false">S!AR12</f>
        <v>0</v>
      </c>
      <c r="E18" s="133" t="n">
        <f aca="false">S!AS12</f>
        <v>13</v>
      </c>
      <c r="F18" s="133" t="n">
        <f aca="false">S!AT12</f>
        <v>0</v>
      </c>
      <c r="G18" s="133" t="n">
        <f aca="false">S!AD26</f>
        <v>0</v>
      </c>
      <c r="H18" s="133" t="n">
        <f aca="false">S!AE26</f>
        <v>0</v>
      </c>
      <c r="I18" s="131" t="n">
        <f aca="false">(D18*3)+(E18*1)+(F18*0)</f>
        <v>13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3</v>
      </c>
      <c r="D19" s="133" t="n">
        <f aca="false">S!AR10</f>
        <v>0</v>
      </c>
      <c r="E19" s="133" t="n">
        <f aca="false">S!AS10</f>
        <v>13</v>
      </c>
      <c r="F19" s="133" t="n">
        <f aca="false">S!AT10</f>
        <v>0</v>
      </c>
      <c r="G19" s="133" t="n">
        <f aca="false">S!AD24</f>
        <v>0</v>
      </c>
      <c r="H19" s="133" t="n">
        <f aca="false">S!AE24</f>
        <v>0</v>
      </c>
      <c r="I19" s="131" t="n">
        <f aca="false">(D19*3)+(E19*1)+(F19*0)</f>
        <v>13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14</v>
      </c>
      <c r="D20" s="133" t="n">
        <f aca="false">S!AR6</f>
        <v>0</v>
      </c>
      <c r="E20" s="133" t="n">
        <f aca="false">S!AS6</f>
        <v>14</v>
      </c>
      <c r="F20" s="133" t="n">
        <f aca="false">S!AT6</f>
        <v>0</v>
      </c>
      <c r="G20" s="133" t="n">
        <f aca="false">S!AD20</f>
        <v>0</v>
      </c>
      <c r="H20" s="133" t="n">
        <f aca="false">S!AE20</f>
        <v>0</v>
      </c>
      <c r="I20" s="131" t="n">
        <f aca="false">(D20*3)+(E20*1)+(F20*0)</f>
        <v>14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13</v>
      </c>
      <c r="D21" s="133" t="n">
        <f aca="false">S!AR11</f>
        <v>0</v>
      </c>
      <c r="E21" s="133" t="n">
        <f aca="false">S!AS11</f>
        <v>13</v>
      </c>
      <c r="F21" s="133" t="n">
        <f aca="false">S!AT11</f>
        <v>0</v>
      </c>
      <c r="G21" s="133" t="n">
        <f aca="false">S!AD25</f>
        <v>0</v>
      </c>
      <c r="H21" s="133" t="n">
        <f aca="false">S!AE25</f>
        <v>0</v>
      </c>
      <c r="I21" s="131" t="n">
        <f aca="false">(D21*3)+(E21*1)+(F21*0)</f>
        <v>13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35"/>
      <c r="C43" s="136"/>
      <c r="D43" s="136"/>
      <c r="E43" s="140"/>
      <c r="F43" s="140"/>
      <c r="G43" s="140"/>
      <c r="H43" s="140"/>
    </row>
    <row r="44" customFormat="false" ht="15" hidden="false" customHeight="true" outlineLevel="0" collapsed="false">
      <c r="B44" s="135"/>
      <c r="C44" s="136"/>
      <c r="D44" s="136"/>
      <c r="E44" s="136"/>
      <c r="F44" s="136"/>
      <c r="G44" s="136"/>
      <c r="H44" s="136"/>
    </row>
    <row r="45" customFormat="false" ht="15" hidden="false" customHeight="true" outlineLevel="0" collapsed="false">
      <c r="B45" s="141"/>
      <c r="C45" s="136"/>
      <c r="D45" s="136"/>
      <c r="E45" s="140"/>
      <c r="F45" s="140"/>
      <c r="G45" s="140"/>
      <c r="H45" s="140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7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A21</f>
        <v>PURSAKLAR BLD.</v>
      </c>
      <c r="C5" s="127" t="str">
        <f aca="false">'F.2'!B21</f>
        <v>ET BALIK SPOR</v>
      </c>
      <c r="D5" s="127"/>
      <c r="E5" s="127"/>
      <c r="F5" s="127"/>
      <c r="G5" s="127"/>
      <c r="H5" s="127"/>
      <c r="I5" s="128" t="n">
        <f aca="false">'F.2'!C21</f>
        <v>0</v>
      </c>
      <c r="J5" s="128" t="n">
        <f aca="false">'F.2'!D21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A22</f>
        <v>B.PAZARI BLD.GENÇLİK</v>
      </c>
      <c r="C6" s="127" t="str">
        <f aca="false">'F.2'!B22</f>
        <v>D.TİYATROLARI</v>
      </c>
      <c r="D6" s="127"/>
      <c r="E6" s="127"/>
      <c r="F6" s="127"/>
      <c r="G6" s="127"/>
      <c r="H6" s="127"/>
      <c r="I6" s="128" t="n">
        <f aca="false">'F.2'!C22</f>
        <v>0</v>
      </c>
      <c r="J6" s="128" t="n">
        <f aca="false">'F.2'!D22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A23</f>
        <v>DOĞAN SPOR</v>
      </c>
      <c r="C7" s="127" t="str">
        <f aca="false">'F.2'!B23</f>
        <v>ETLİK SPOR</v>
      </c>
      <c r="D7" s="127"/>
      <c r="E7" s="127"/>
      <c r="F7" s="127"/>
      <c r="G7" s="127"/>
      <c r="H7" s="127"/>
      <c r="I7" s="128" t="n">
        <f aca="false">'F.2'!C23</f>
        <v>0</v>
      </c>
      <c r="J7" s="128" t="n">
        <f aca="false">'F.2'!D23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A24</f>
        <v>ANADOLUBEYİ</v>
      </c>
      <c r="C8" s="127" t="str">
        <f aca="false">'F.2'!B24</f>
        <v>BALGAT SPOR</v>
      </c>
      <c r="D8" s="127"/>
      <c r="E8" s="127"/>
      <c r="F8" s="127"/>
      <c r="G8" s="127"/>
      <c r="H8" s="127"/>
      <c r="I8" s="128" t="n">
        <f aca="false">'F.2'!C24</f>
        <v>0</v>
      </c>
      <c r="J8" s="128" t="n">
        <f aca="false">'F.2'!D24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A25</f>
        <v>ADA SPOR</v>
      </c>
      <c r="C9" s="127" t="str">
        <f aca="false">'F.2'!B25</f>
        <v>BAY</v>
      </c>
      <c r="D9" s="127"/>
      <c r="E9" s="127"/>
      <c r="F9" s="127"/>
      <c r="G9" s="127"/>
      <c r="H9" s="127"/>
      <c r="I9" s="128" t="str">
        <f aca="false">'F.2'!C25</f>
        <v>--</v>
      </c>
      <c r="J9" s="128" t="str">
        <f aca="false">'F.2'!D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10</f>
        <v>D.TİYATROLARI</v>
      </c>
      <c r="C13" s="131" t="n">
        <f aca="false">D13+E13+F13</f>
        <v>14</v>
      </c>
      <c r="D13" s="133" t="n">
        <f aca="false">S!AU8</f>
        <v>0</v>
      </c>
      <c r="E13" s="133" t="n">
        <f aca="false">S!AV8</f>
        <v>14</v>
      </c>
      <c r="F13" s="133" t="n">
        <f aca="false">S!AW8</f>
        <v>0</v>
      </c>
      <c r="G13" s="133" t="n">
        <f aca="false">S!AF22</f>
        <v>0</v>
      </c>
      <c r="H13" s="133" t="n">
        <f aca="false">S!AG22</f>
        <v>0</v>
      </c>
      <c r="I13" s="131" t="n">
        <f aca="false">(D13*3)+(E13*1)+(F13*0)</f>
        <v>14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11</f>
        <v>DOĞAN SPOR</v>
      </c>
      <c r="C14" s="131" t="n">
        <f aca="false">D14+E14+F14</f>
        <v>14</v>
      </c>
      <c r="D14" s="133" t="n">
        <f aca="false">S!AU9</f>
        <v>0</v>
      </c>
      <c r="E14" s="133" t="n">
        <f aca="false">S!AV9</f>
        <v>14</v>
      </c>
      <c r="F14" s="133" t="n">
        <f aca="false">S!AW9</f>
        <v>0</v>
      </c>
      <c r="G14" s="133" t="n">
        <f aca="false">S!AF23</f>
        <v>0</v>
      </c>
      <c r="H14" s="133" t="n">
        <f aca="false">S!AG23</f>
        <v>0</v>
      </c>
      <c r="I14" s="131" t="n">
        <f aca="false">(D14*3)+(E14*1)+(F14*0)</f>
        <v>14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7</f>
        <v>ET BALIK SPOR</v>
      </c>
      <c r="C15" s="131" t="n">
        <f aca="false">D15+E15+F15</f>
        <v>15</v>
      </c>
      <c r="D15" s="133" t="n">
        <f aca="false">S!AU5</f>
        <v>0</v>
      </c>
      <c r="E15" s="133" t="n">
        <f aca="false">S!AV5</f>
        <v>15</v>
      </c>
      <c r="F15" s="133" t="n">
        <f aca="false">S!AW5</f>
        <v>0</v>
      </c>
      <c r="G15" s="133" t="n">
        <f aca="false">S!AF19</f>
        <v>0</v>
      </c>
      <c r="H15" s="133" t="n">
        <f aca="false">S!AG19</f>
        <v>0</v>
      </c>
      <c r="I15" s="131" t="n">
        <f aca="false">(D15*3)+(E15*1)+(F15*0)</f>
        <v>15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6</f>
        <v>B.PAZARI BLD.GENÇLİK</v>
      </c>
      <c r="C16" s="131" t="n">
        <f aca="false">D16+E16+F16</f>
        <v>15</v>
      </c>
      <c r="D16" s="133" t="n">
        <f aca="false">S!AU4</f>
        <v>0</v>
      </c>
      <c r="E16" s="133" t="n">
        <f aca="false">S!AV4</f>
        <v>15</v>
      </c>
      <c r="F16" s="133" t="n">
        <f aca="false">S!AW4</f>
        <v>0</v>
      </c>
      <c r="G16" s="133" t="n">
        <f aca="false">S!AF18</f>
        <v>0</v>
      </c>
      <c r="H16" s="133" t="n">
        <f aca="false">S!AG18</f>
        <v>0</v>
      </c>
      <c r="I16" s="131" t="n">
        <f aca="false">(D16*3)+(E16*1)+(F16*0)</f>
        <v>15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9</f>
        <v>PURSAKLAR BLD.</v>
      </c>
      <c r="C17" s="131" t="n">
        <f aca="false">D17+E17+F17</f>
        <v>14</v>
      </c>
      <c r="D17" s="133" t="n">
        <f aca="false">S!AU7</f>
        <v>0</v>
      </c>
      <c r="E17" s="133" t="n">
        <f aca="false">S!AV7</f>
        <v>14</v>
      </c>
      <c r="F17" s="133" t="n">
        <f aca="false">S!AW7</f>
        <v>0</v>
      </c>
      <c r="G17" s="133" t="n">
        <f aca="false">S!AF21</f>
        <v>0</v>
      </c>
      <c r="H17" s="133" t="n">
        <f aca="false">S!AG21</f>
        <v>0</v>
      </c>
      <c r="I17" s="131" t="n">
        <f aca="false">(D17*3)+(E17*1)+(F17*0)</f>
        <v>14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4</f>
        <v>ETLİK SPOR</v>
      </c>
      <c r="C18" s="131" t="n">
        <f aca="false">D18+E18+F18</f>
        <v>14</v>
      </c>
      <c r="D18" s="133" t="n">
        <f aca="false">S!AU12</f>
        <v>0</v>
      </c>
      <c r="E18" s="133" t="n">
        <f aca="false">S!AV12</f>
        <v>14</v>
      </c>
      <c r="F18" s="133" t="n">
        <f aca="false">S!AW12</f>
        <v>0</v>
      </c>
      <c r="G18" s="133" t="n">
        <f aca="false">S!AF26</f>
        <v>0</v>
      </c>
      <c r="H18" s="133" t="n">
        <f aca="false">S!AG26</f>
        <v>0</v>
      </c>
      <c r="I18" s="131" t="n">
        <f aca="false">(D18*3)+(E18*1)+(F18*0)</f>
        <v>14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4</v>
      </c>
      <c r="D19" s="133" t="n">
        <f aca="false">S!AU10</f>
        <v>0</v>
      </c>
      <c r="E19" s="133" t="n">
        <f aca="false">S!AV10</f>
        <v>14</v>
      </c>
      <c r="F19" s="133" t="n">
        <f aca="false">S!AW10</f>
        <v>0</v>
      </c>
      <c r="G19" s="133" t="n">
        <f aca="false">S!AF24</f>
        <v>0</v>
      </c>
      <c r="H19" s="133" t="n">
        <f aca="false">S!AG24</f>
        <v>0</v>
      </c>
      <c r="I19" s="131" t="n">
        <f aca="false">(D19*3)+(E19*1)+(F19*0)</f>
        <v>14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8</f>
        <v>ADA SPOR</v>
      </c>
      <c r="C20" s="131" t="n">
        <f aca="false">D20+E20+F20</f>
        <v>14</v>
      </c>
      <c r="D20" s="133" t="n">
        <f aca="false">S!AU6</f>
        <v>0</v>
      </c>
      <c r="E20" s="133" t="n">
        <f aca="false">S!AV6</f>
        <v>14</v>
      </c>
      <c r="F20" s="133" t="n">
        <f aca="false">S!AW6</f>
        <v>0</v>
      </c>
      <c r="G20" s="133" t="n">
        <f aca="false">S!AF20</f>
        <v>0</v>
      </c>
      <c r="H20" s="133" t="n">
        <f aca="false">S!AG20</f>
        <v>0</v>
      </c>
      <c r="I20" s="131" t="n">
        <f aca="false">(D20*3)+(E20*1)+(F20*0)</f>
        <v>14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3</f>
        <v>ANADOLUBEYİ</v>
      </c>
      <c r="C21" s="131" t="n">
        <f aca="false">D21+E21+F21</f>
        <v>14</v>
      </c>
      <c r="D21" s="133" t="n">
        <f aca="false">S!AU11</f>
        <v>0</v>
      </c>
      <c r="E21" s="133" t="n">
        <f aca="false">S!AV11</f>
        <v>14</v>
      </c>
      <c r="F21" s="133" t="n">
        <f aca="false">S!AW11</f>
        <v>0</v>
      </c>
      <c r="G21" s="133" t="n">
        <f aca="false">S!AF25</f>
        <v>0</v>
      </c>
      <c r="H21" s="133" t="n">
        <f aca="false">S!AG25</f>
        <v>0</v>
      </c>
      <c r="I21" s="131" t="n">
        <f aca="false">(D21*3)+(E21*1)+(F21*0)</f>
        <v>14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35"/>
      <c r="C43" s="136"/>
      <c r="D43" s="136"/>
      <c r="E43" s="140"/>
      <c r="F43" s="140"/>
      <c r="G43" s="140"/>
      <c r="H43" s="140"/>
    </row>
    <row r="44" customFormat="false" ht="15" hidden="false" customHeight="true" outlineLevel="0" collapsed="false">
      <c r="B44" s="135"/>
      <c r="C44" s="136"/>
      <c r="D44" s="136"/>
      <c r="E44" s="136"/>
      <c r="F44" s="136"/>
      <c r="G44" s="136"/>
      <c r="H44" s="136"/>
    </row>
    <row r="45" customFormat="false" ht="15" hidden="false" customHeight="true" outlineLevel="0" collapsed="false">
      <c r="B45" s="141"/>
      <c r="C45" s="136"/>
      <c r="D45" s="136"/>
      <c r="E45" s="140"/>
      <c r="F45" s="140"/>
      <c r="G45" s="140"/>
      <c r="H45" s="140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8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8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F21</f>
        <v>ADA SPOR</v>
      </c>
      <c r="C5" s="127" t="str">
        <f aca="false">'F.2'!G21</f>
        <v>B.PAZARI BLD.GENÇLİK</v>
      </c>
      <c r="D5" s="127"/>
      <c r="E5" s="127"/>
      <c r="F5" s="127"/>
      <c r="G5" s="127"/>
      <c r="H5" s="127"/>
      <c r="I5" s="128" t="n">
        <f aca="false">'F.2'!H21</f>
        <v>0</v>
      </c>
      <c r="J5" s="128" t="n">
        <f aca="false">'F.2'!I21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F22</f>
        <v>ETLİK SPOR</v>
      </c>
      <c r="C6" s="127" t="str">
        <f aca="false">'F.2'!G22</f>
        <v>PURSAKLAR BLD.</v>
      </c>
      <c r="D6" s="127"/>
      <c r="E6" s="127"/>
      <c r="F6" s="127"/>
      <c r="G6" s="127"/>
      <c r="H6" s="127"/>
      <c r="I6" s="128" t="n">
        <f aca="false">'F.2'!H22</f>
        <v>0</v>
      </c>
      <c r="J6" s="128" t="n">
        <f aca="false">'F.2'!I22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F23</f>
        <v>D.TİYATROLARI</v>
      </c>
      <c r="C7" s="127" t="str">
        <f aca="false">'F.2'!G23</f>
        <v>ANADOLUBEYİ</v>
      </c>
      <c r="D7" s="127"/>
      <c r="E7" s="127"/>
      <c r="F7" s="127"/>
      <c r="G7" s="127"/>
      <c r="H7" s="127"/>
      <c r="I7" s="128" t="n">
        <f aca="false">'F.2'!H23</f>
        <v>0</v>
      </c>
      <c r="J7" s="128" t="n">
        <f aca="false">'F.2'!I23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F24</f>
        <v>BALGAT SPOR</v>
      </c>
      <c r="C8" s="127" t="str">
        <f aca="false">'F.2'!G24</f>
        <v>DOĞAN SPOR</v>
      </c>
      <c r="D8" s="127"/>
      <c r="E8" s="127"/>
      <c r="F8" s="127"/>
      <c r="G8" s="127"/>
      <c r="H8" s="127"/>
      <c r="I8" s="128" t="n">
        <f aca="false">'F.2'!H24</f>
        <v>0</v>
      </c>
      <c r="J8" s="128" t="n">
        <f aca="false">'F.2'!I24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F25</f>
        <v>ET BALIK SPOR</v>
      </c>
      <c r="C9" s="127" t="str">
        <f aca="false">'F.2'!G25</f>
        <v>BAY</v>
      </c>
      <c r="D9" s="127"/>
      <c r="E9" s="127"/>
      <c r="F9" s="127"/>
      <c r="G9" s="127"/>
      <c r="H9" s="127"/>
      <c r="I9" s="128" t="str">
        <f aca="false">'F.2'!H25</f>
        <v>--</v>
      </c>
      <c r="J9" s="128" t="str">
        <f aca="false">'F.2'!I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6</f>
        <v>B.PAZARI BLD.GENÇLİK</v>
      </c>
      <c r="C13" s="131" t="n">
        <f aca="false">D13+E13+F13</f>
        <v>16</v>
      </c>
      <c r="D13" s="133" t="n">
        <f aca="false">S!AX4</f>
        <v>0</v>
      </c>
      <c r="E13" s="133" t="n">
        <f aca="false">S!AY4</f>
        <v>16</v>
      </c>
      <c r="F13" s="133" t="n">
        <f aca="false">S!AZ4</f>
        <v>0</v>
      </c>
      <c r="G13" s="133" t="n">
        <f aca="false">S!AH18</f>
        <v>0</v>
      </c>
      <c r="H13" s="133" t="n">
        <f aca="false">S!AI18</f>
        <v>0</v>
      </c>
      <c r="I13" s="131" t="n">
        <f aca="false">(D13*3)+(E13*1)+(F13*0)</f>
        <v>16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5</v>
      </c>
      <c r="D14" s="133" t="n">
        <f aca="false">S!AX5</f>
        <v>0</v>
      </c>
      <c r="E14" s="133" t="n">
        <f aca="false">S!AY5</f>
        <v>15</v>
      </c>
      <c r="F14" s="133" t="n">
        <f aca="false">S!AZ5</f>
        <v>0</v>
      </c>
      <c r="G14" s="133" t="n">
        <f aca="false">S!AH19</f>
        <v>0</v>
      </c>
      <c r="H14" s="133" t="n">
        <f aca="false">S!AI19</f>
        <v>0</v>
      </c>
      <c r="I14" s="131" t="n">
        <f aca="false">(D14*3)+(E14*1)+(F14*0)</f>
        <v>15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8</f>
        <v>ADA SPOR</v>
      </c>
      <c r="C15" s="131" t="n">
        <f aca="false">D15+E15+F15</f>
        <v>15</v>
      </c>
      <c r="D15" s="133" t="n">
        <f aca="false">S!AX6</f>
        <v>0</v>
      </c>
      <c r="E15" s="133" t="n">
        <f aca="false">S!AY6</f>
        <v>15</v>
      </c>
      <c r="F15" s="133" t="n">
        <f aca="false">S!AZ6</f>
        <v>0</v>
      </c>
      <c r="G15" s="133" t="n">
        <f aca="false">S!AH20</f>
        <v>0</v>
      </c>
      <c r="H15" s="133" t="n">
        <f aca="false">S!AI20</f>
        <v>0</v>
      </c>
      <c r="I15" s="131" t="n">
        <f aca="false">(D15*3)+(E15*1)+(F15*0)</f>
        <v>15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9</f>
        <v>PURSAKLAR BLD.</v>
      </c>
      <c r="C16" s="131" t="n">
        <f aca="false">D16+E16+F16</f>
        <v>15</v>
      </c>
      <c r="D16" s="133" t="n">
        <f aca="false">S!AX7</f>
        <v>0</v>
      </c>
      <c r="E16" s="133" t="n">
        <f aca="false">S!AY7</f>
        <v>15</v>
      </c>
      <c r="F16" s="133" t="n">
        <f aca="false">S!AZ7</f>
        <v>0</v>
      </c>
      <c r="G16" s="133" t="n">
        <f aca="false">S!AH21</f>
        <v>0</v>
      </c>
      <c r="H16" s="133" t="n">
        <f aca="false">S!AI21</f>
        <v>0</v>
      </c>
      <c r="I16" s="131" t="n">
        <f aca="false">(D16*3)+(E16*1)+(F16*0)</f>
        <v>15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0</f>
        <v>D.TİYATROLARI</v>
      </c>
      <c r="C17" s="131" t="n">
        <f aca="false">D17+E17+F17</f>
        <v>15</v>
      </c>
      <c r="D17" s="133" t="n">
        <f aca="false">S!AX8</f>
        <v>0</v>
      </c>
      <c r="E17" s="133" t="n">
        <f aca="false">S!AY8</f>
        <v>15</v>
      </c>
      <c r="F17" s="133" t="n">
        <f aca="false">S!AZ8</f>
        <v>0</v>
      </c>
      <c r="G17" s="133" t="n">
        <f aca="false">S!AH22</f>
        <v>0</v>
      </c>
      <c r="H17" s="133" t="n">
        <f aca="false">S!AI22</f>
        <v>0</v>
      </c>
      <c r="I17" s="131" t="n">
        <f aca="false">(D17*3)+(E17*1)+(F17*0)</f>
        <v>15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1</f>
        <v>DOĞAN SPOR</v>
      </c>
      <c r="C18" s="131" t="n">
        <f aca="false">D18+E18+F18</f>
        <v>15</v>
      </c>
      <c r="D18" s="133" t="n">
        <f aca="false">S!AX9</f>
        <v>0</v>
      </c>
      <c r="E18" s="133" t="n">
        <f aca="false">S!AY9</f>
        <v>15</v>
      </c>
      <c r="F18" s="133" t="n">
        <f aca="false">S!AZ9</f>
        <v>0</v>
      </c>
      <c r="G18" s="133" t="n">
        <f aca="false">S!AH23</f>
        <v>0</v>
      </c>
      <c r="H18" s="133" t="n">
        <f aca="false">S!AI23</f>
        <v>0</v>
      </c>
      <c r="I18" s="131" t="n">
        <f aca="false">(D18*3)+(E18*1)+(F18*0)</f>
        <v>15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5</v>
      </c>
      <c r="D19" s="133" t="n">
        <f aca="false">S!AX10</f>
        <v>0</v>
      </c>
      <c r="E19" s="133" t="n">
        <f aca="false">S!AY10</f>
        <v>15</v>
      </c>
      <c r="F19" s="133" t="n">
        <f aca="false">S!AZ10</f>
        <v>0</v>
      </c>
      <c r="G19" s="133" t="n">
        <f aca="false">S!AH24</f>
        <v>0</v>
      </c>
      <c r="H19" s="133" t="n">
        <f aca="false">S!AI24</f>
        <v>0</v>
      </c>
      <c r="I19" s="131" t="n">
        <f aca="false">(D19*3)+(E19*1)+(F19*0)</f>
        <v>15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3</f>
        <v>ANADOLUBEYİ</v>
      </c>
      <c r="C20" s="131" t="n">
        <f aca="false">D20+E20+F20</f>
        <v>15</v>
      </c>
      <c r="D20" s="133" t="n">
        <f aca="false">S!AX11</f>
        <v>0</v>
      </c>
      <c r="E20" s="133" t="n">
        <f aca="false">S!AY11</f>
        <v>15</v>
      </c>
      <c r="F20" s="133" t="n">
        <f aca="false">S!AZ11</f>
        <v>0</v>
      </c>
      <c r="G20" s="133" t="n">
        <f aca="false">S!AH25</f>
        <v>0</v>
      </c>
      <c r="H20" s="133" t="n">
        <f aca="false">S!AI25</f>
        <v>0</v>
      </c>
      <c r="I20" s="131" t="n">
        <f aca="false">(D20*3)+(E20*1)+(F20*0)</f>
        <v>15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4</f>
        <v>ETLİK SPOR</v>
      </c>
      <c r="C21" s="131" t="n">
        <f aca="false">D21+E21+F21</f>
        <v>15</v>
      </c>
      <c r="D21" s="133" t="n">
        <f aca="false">S!AX12</f>
        <v>0</v>
      </c>
      <c r="E21" s="133" t="n">
        <f aca="false">S!AY12</f>
        <v>15</v>
      </c>
      <c r="F21" s="133" t="n">
        <f aca="false">S!AZ12</f>
        <v>0</v>
      </c>
      <c r="G21" s="133" t="n">
        <f aca="false">S!AH26</f>
        <v>0</v>
      </c>
      <c r="H21" s="133" t="n">
        <f aca="false">S!AI26</f>
        <v>0</v>
      </c>
      <c r="I21" s="131" t="n">
        <f aca="false">(D21*3)+(E21*1)+(F21*0)</f>
        <v>15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35"/>
      <c r="C40" s="136"/>
      <c r="D40" s="136"/>
      <c r="E40" s="140"/>
      <c r="F40" s="140"/>
      <c r="G40" s="140"/>
      <c r="H40" s="140"/>
    </row>
    <row r="41" customFormat="false" ht="15" hidden="false" customHeight="true" outlineLevel="0" collapsed="false">
      <c r="B41" s="135"/>
      <c r="C41" s="136"/>
      <c r="D41" s="136"/>
      <c r="E41" s="136"/>
      <c r="F41" s="136"/>
      <c r="G41" s="136"/>
      <c r="H41" s="136"/>
    </row>
    <row r="42" customFormat="false" ht="15" hidden="false" customHeight="true" outlineLevel="0" collapsed="false">
      <c r="B42" s="141"/>
      <c r="C42" s="136"/>
      <c r="D42" s="136"/>
      <c r="E42" s="140"/>
      <c r="F42" s="140"/>
      <c r="G42" s="140"/>
      <c r="H42" s="140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9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2" t="s">
        <v>59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2'!K21</f>
        <v>ET BALIK SPOR</v>
      </c>
      <c r="C5" s="144" t="str">
        <f aca="false">'F.2'!L21</f>
        <v>ETLİK SPOR</v>
      </c>
      <c r="D5" s="144"/>
      <c r="E5" s="144"/>
      <c r="F5" s="144"/>
      <c r="G5" s="144"/>
      <c r="H5" s="144"/>
      <c r="I5" s="128" t="n">
        <f aca="false">'F.2'!M21</f>
        <v>0</v>
      </c>
      <c r="J5" s="128" t="n">
        <f aca="false">'F.2'!N21</f>
        <v>0</v>
      </c>
    </row>
    <row r="6" customFormat="false" ht="30" hidden="false" customHeight="true" outlineLevel="0" collapsed="false">
      <c r="A6" s="125" t="n">
        <v>2</v>
      </c>
      <c r="B6" s="126" t="str">
        <f aca="false">'F.2'!K22</f>
        <v>ANADOLUBEYİ</v>
      </c>
      <c r="C6" s="144" t="str">
        <f aca="false">'F.2'!L22</f>
        <v>ADA SPOR</v>
      </c>
      <c r="D6" s="144"/>
      <c r="E6" s="144"/>
      <c r="F6" s="144"/>
      <c r="G6" s="144"/>
      <c r="H6" s="144"/>
      <c r="I6" s="128" t="n">
        <f aca="false">'F.2'!M22</f>
        <v>0</v>
      </c>
      <c r="J6" s="128" t="n">
        <f aca="false">'F.2'!N22</f>
        <v>0</v>
      </c>
    </row>
    <row r="7" customFormat="false" ht="30" hidden="false" customHeight="true" outlineLevel="0" collapsed="false">
      <c r="A7" s="125" t="n">
        <v>3</v>
      </c>
      <c r="B7" s="126" t="str">
        <f aca="false">'F.2'!K23</f>
        <v>PURSAKLAR BLD.</v>
      </c>
      <c r="C7" s="144" t="str">
        <f aca="false">'F.2'!L23</f>
        <v>BALGAT SPOR</v>
      </c>
      <c r="D7" s="144"/>
      <c r="E7" s="144"/>
      <c r="F7" s="144"/>
      <c r="G7" s="144"/>
      <c r="H7" s="144"/>
      <c r="I7" s="128" t="n">
        <f aca="false">'F.2'!M23</f>
        <v>0</v>
      </c>
      <c r="J7" s="128" t="n">
        <f aca="false">'F.2'!N23</f>
        <v>0</v>
      </c>
    </row>
    <row r="8" customFormat="false" ht="30" hidden="false" customHeight="true" outlineLevel="0" collapsed="false">
      <c r="A8" s="125" t="n">
        <v>4</v>
      </c>
      <c r="B8" s="126" t="str">
        <f aca="false">'F.2'!K24</f>
        <v>DOĞAN SPOR</v>
      </c>
      <c r="C8" s="144" t="str">
        <f aca="false">'F.2'!L24</f>
        <v>D.TİYATROLARI</v>
      </c>
      <c r="D8" s="144"/>
      <c r="E8" s="144"/>
      <c r="F8" s="144"/>
      <c r="G8" s="144"/>
      <c r="H8" s="144"/>
      <c r="I8" s="128" t="n">
        <f aca="false">'F.2'!M24</f>
        <v>0</v>
      </c>
      <c r="J8" s="128" t="n">
        <f aca="false">'F.2'!N24</f>
        <v>0</v>
      </c>
    </row>
    <row r="9" customFormat="false" ht="30" hidden="false" customHeight="true" outlineLevel="0" collapsed="false">
      <c r="A9" s="125" t="n">
        <v>5</v>
      </c>
      <c r="B9" s="126" t="str">
        <f aca="false">'F.2'!K25</f>
        <v>B.PAZARI BLD.GENÇLİK</v>
      </c>
      <c r="C9" s="144" t="str">
        <f aca="false">'F.2'!L25</f>
        <v>BAY</v>
      </c>
      <c r="D9" s="144"/>
      <c r="E9" s="144"/>
      <c r="F9" s="144"/>
      <c r="G9" s="144"/>
      <c r="H9" s="144"/>
      <c r="I9" s="128" t="str">
        <f aca="false">'F.2'!M25</f>
        <v>--</v>
      </c>
      <c r="J9" s="128" t="str">
        <f aca="false">'F.2'!N25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6</f>
        <v>B.PAZARI BLD.GENÇLİK</v>
      </c>
      <c r="C13" s="131" t="n">
        <f aca="false">D13+E13+F13</f>
        <v>16</v>
      </c>
      <c r="D13" s="133" t="n">
        <f aca="false">S!BA4</f>
        <v>0</v>
      </c>
      <c r="E13" s="133" t="n">
        <f aca="false">S!BB4</f>
        <v>16</v>
      </c>
      <c r="F13" s="133" t="n">
        <f aca="false">S!BC4</f>
        <v>0</v>
      </c>
      <c r="G13" s="133" t="n">
        <f aca="false">S!AJ18</f>
        <v>0</v>
      </c>
      <c r="H13" s="133" t="n">
        <f aca="false">S!AK18</f>
        <v>0</v>
      </c>
      <c r="I13" s="131" t="n">
        <f aca="false">(D13*3)+(E13*1)+(F13*0)</f>
        <v>16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7</f>
        <v>ET BALIK SPOR</v>
      </c>
      <c r="C14" s="131" t="n">
        <f aca="false">D14+E14+F14</f>
        <v>16</v>
      </c>
      <c r="D14" s="133" t="n">
        <f aca="false">S!BA5</f>
        <v>0</v>
      </c>
      <c r="E14" s="133" t="n">
        <f aca="false">S!BB5</f>
        <v>16</v>
      </c>
      <c r="F14" s="133" t="n">
        <f aca="false">S!BC5</f>
        <v>0</v>
      </c>
      <c r="G14" s="133" t="n">
        <f aca="false">S!AJ19</f>
        <v>0</v>
      </c>
      <c r="H14" s="133" t="n">
        <f aca="false">S!AK19</f>
        <v>0</v>
      </c>
      <c r="I14" s="131" t="n">
        <f aca="false">(D14*3)+(E14*1)+(F14*0)</f>
        <v>16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8</f>
        <v>ADA SPOR</v>
      </c>
      <c r="C15" s="131" t="n">
        <f aca="false">D15+E15+F15</f>
        <v>16</v>
      </c>
      <c r="D15" s="133" t="n">
        <f aca="false">S!BA6</f>
        <v>0</v>
      </c>
      <c r="E15" s="133" t="n">
        <f aca="false">S!BB6</f>
        <v>16</v>
      </c>
      <c r="F15" s="133" t="n">
        <f aca="false">S!BC6</f>
        <v>0</v>
      </c>
      <c r="G15" s="133" t="n">
        <f aca="false">S!AJ20</f>
        <v>0</v>
      </c>
      <c r="H15" s="133" t="n">
        <f aca="false">S!AK20</f>
        <v>0</v>
      </c>
      <c r="I15" s="131" t="n">
        <f aca="false">(D15*3)+(E15*1)+(F15*0)</f>
        <v>16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9</f>
        <v>PURSAKLAR BLD.</v>
      </c>
      <c r="C16" s="131" t="n">
        <f aca="false">D16+E16+F16</f>
        <v>16</v>
      </c>
      <c r="D16" s="133" t="n">
        <f aca="false">S!BA7</f>
        <v>0</v>
      </c>
      <c r="E16" s="133" t="n">
        <f aca="false">S!BB7</f>
        <v>16</v>
      </c>
      <c r="F16" s="133" t="n">
        <f aca="false">S!BC7</f>
        <v>0</v>
      </c>
      <c r="G16" s="133" t="n">
        <f aca="false">S!AJ21</f>
        <v>0</v>
      </c>
      <c r="H16" s="133" t="n">
        <f aca="false">S!AK21</f>
        <v>0</v>
      </c>
      <c r="I16" s="131" t="n">
        <f aca="false">(D16*3)+(E16*1)+(F16*0)</f>
        <v>16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0</f>
        <v>D.TİYATROLARI</v>
      </c>
      <c r="C17" s="131" t="n">
        <f aca="false">D17+E17+F17</f>
        <v>16</v>
      </c>
      <c r="D17" s="133" t="n">
        <f aca="false">S!BA8</f>
        <v>0</v>
      </c>
      <c r="E17" s="133" t="n">
        <f aca="false">S!BB8</f>
        <v>16</v>
      </c>
      <c r="F17" s="133" t="n">
        <f aca="false">S!BC8</f>
        <v>0</v>
      </c>
      <c r="G17" s="133" t="n">
        <f aca="false">S!AJ22</f>
        <v>0</v>
      </c>
      <c r="H17" s="133" t="n">
        <f aca="false">S!AK22</f>
        <v>0</v>
      </c>
      <c r="I17" s="131" t="n">
        <f aca="false">(D17*3)+(E17*1)+(F17*0)</f>
        <v>16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1</f>
        <v>DOĞAN SPOR</v>
      </c>
      <c r="C18" s="131" t="n">
        <f aca="false">D18+E18+F18</f>
        <v>16</v>
      </c>
      <c r="D18" s="133" t="n">
        <f aca="false">S!BA9</f>
        <v>0</v>
      </c>
      <c r="E18" s="133" t="n">
        <f aca="false">S!BB9</f>
        <v>16</v>
      </c>
      <c r="F18" s="133" t="n">
        <f aca="false">S!BC9</f>
        <v>0</v>
      </c>
      <c r="G18" s="133" t="n">
        <f aca="false">S!AJ23</f>
        <v>0</v>
      </c>
      <c r="H18" s="133" t="n">
        <f aca="false">S!AK23</f>
        <v>0</v>
      </c>
      <c r="I18" s="131" t="n">
        <f aca="false">(D18*3)+(E18*1)+(F18*0)</f>
        <v>16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2</f>
        <v>BALGAT SPOR</v>
      </c>
      <c r="C19" s="131" t="n">
        <f aca="false">D19+E19+F19</f>
        <v>16</v>
      </c>
      <c r="D19" s="133" t="n">
        <f aca="false">S!BA10</f>
        <v>0</v>
      </c>
      <c r="E19" s="133" t="n">
        <f aca="false">S!BB10</f>
        <v>16</v>
      </c>
      <c r="F19" s="133" t="n">
        <f aca="false">S!BC10</f>
        <v>0</v>
      </c>
      <c r="G19" s="133" t="n">
        <f aca="false">S!AJ24</f>
        <v>0</v>
      </c>
      <c r="H19" s="133" t="n">
        <f aca="false">S!AK24</f>
        <v>0</v>
      </c>
      <c r="I19" s="131" t="n">
        <f aca="false">(D19*3)+(E19*1)+(F19*0)</f>
        <v>16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3</f>
        <v>ANADOLUBEYİ</v>
      </c>
      <c r="C20" s="131" t="n">
        <f aca="false">D20+E20+F20</f>
        <v>16</v>
      </c>
      <c r="D20" s="133" t="n">
        <f aca="false">S!BA11</f>
        <v>0</v>
      </c>
      <c r="E20" s="133" t="n">
        <f aca="false">S!BB11</f>
        <v>16</v>
      </c>
      <c r="F20" s="133" t="n">
        <f aca="false">S!BC11</f>
        <v>0</v>
      </c>
      <c r="G20" s="133" t="n">
        <f aca="false">S!AJ25</f>
        <v>0</v>
      </c>
      <c r="H20" s="133" t="n">
        <f aca="false">S!AK25</f>
        <v>0</v>
      </c>
      <c r="I20" s="131" t="n">
        <f aca="false">(D20*3)+(E20*1)+(F20*0)</f>
        <v>16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4</f>
        <v>ETLİK SPOR</v>
      </c>
      <c r="C21" s="131" t="n">
        <f aca="false">D21+E21+F21</f>
        <v>16</v>
      </c>
      <c r="D21" s="133" t="n">
        <f aca="false">S!BA12</f>
        <v>0</v>
      </c>
      <c r="E21" s="133" t="n">
        <f aca="false">S!BB12</f>
        <v>16</v>
      </c>
      <c r="F21" s="133" t="n">
        <f aca="false">S!BC12</f>
        <v>0</v>
      </c>
      <c r="G21" s="133" t="n">
        <f aca="false">S!AJ26</f>
        <v>0</v>
      </c>
      <c r="H21" s="133" t="n">
        <f aca="false">S!AK26</f>
        <v>0</v>
      </c>
      <c r="I21" s="131" t="n">
        <f aca="false">(D21*3)+(E21*1)+(F21*0)</f>
        <v>16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43" t="s">
        <v>72</v>
      </c>
      <c r="B28" s="143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43"/>
      <c r="B29" s="143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43"/>
      <c r="B30" s="143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34"/>
      <c r="F39" s="134"/>
      <c r="G39" s="134"/>
      <c r="H39" s="134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5" hidden="false" customHeight="true" outlineLevel="0" collapsed="false">
      <c r="B44" s="135"/>
      <c r="C44" s="136"/>
      <c r="D44" s="136"/>
      <c r="E44" s="140"/>
      <c r="F44" s="140"/>
      <c r="G44" s="140"/>
      <c r="H44" s="140"/>
    </row>
    <row r="45" customFormat="false" ht="15" hidden="false" customHeight="true" outlineLevel="0" collapsed="false">
      <c r="B45" s="135"/>
      <c r="C45" s="136"/>
      <c r="D45" s="136"/>
      <c r="E45" s="136"/>
      <c r="F45" s="136"/>
      <c r="G45" s="136"/>
      <c r="H45" s="136"/>
    </row>
    <row r="46" customFormat="false" ht="15" hidden="false" customHeight="true" outlineLevel="0" collapsed="false">
      <c r="B46" s="141"/>
      <c r="C46" s="136"/>
      <c r="D46" s="136"/>
      <c r="E46" s="140"/>
      <c r="F46" s="140"/>
      <c r="G46" s="140"/>
      <c r="H46" s="140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Düğme1_10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5" min="2" style="0" width="4.7"/>
  </cols>
  <sheetData>
    <row r="1" customFormat="false" ht="23.25" hidden="false" customHeight="false" outlineLevel="0" collapsed="false">
      <c r="A1" s="46" t="s">
        <v>30</v>
      </c>
    </row>
    <row r="2" customFormat="false" ht="12.75" hidden="false" customHeight="false" outlineLevel="0" collapsed="false">
      <c r="A2" s="47" t="s">
        <v>26</v>
      </c>
      <c r="B2" s="48" t="n">
        <v>1</v>
      </c>
      <c r="C2" s="48"/>
      <c r="D2" s="48"/>
      <c r="E2" s="49" t="n">
        <v>2</v>
      </c>
      <c r="F2" s="49"/>
      <c r="G2" s="49"/>
      <c r="H2" s="50" t="n">
        <v>3</v>
      </c>
      <c r="I2" s="50"/>
      <c r="J2" s="50"/>
      <c r="K2" s="49" t="n">
        <v>4</v>
      </c>
      <c r="L2" s="49"/>
      <c r="M2" s="49"/>
      <c r="N2" s="50" t="n">
        <v>5</v>
      </c>
      <c r="O2" s="50"/>
      <c r="P2" s="50"/>
      <c r="Q2" s="49" t="n">
        <v>6</v>
      </c>
      <c r="R2" s="49"/>
      <c r="S2" s="49"/>
      <c r="T2" s="50" t="n">
        <v>7</v>
      </c>
      <c r="U2" s="50"/>
      <c r="V2" s="50"/>
      <c r="W2" s="49" t="n">
        <v>8</v>
      </c>
      <c r="X2" s="49"/>
      <c r="Y2" s="49"/>
      <c r="Z2" s="50" t="n">
        <v>9</v>
      </c>
      <c r="AA2" s="50"/>
      <c r="AB2" s="50"/>
      <c r="AC2" s="49" t="n">
        <v>10</v>
      </c>
      <c r="AD2" s="49"/>
      <c r="AE2" s="49"/>
      <c r="AF2" s="50" t="n">
        <v>11</v>
      </c>
      <c r="AG2" s="50"/>
      <c r="AH2" s="50"/>
      <c r="AI2" s="49" t="n">
        <v>12</v>
      </c>
      <c r="AJ2" s="49"/>
      <c r="AK2" s="49"/>
      <c r="AL2" s="48" t="n">
        <v>13</v>
      </c>
      <c r="AM2" s="48"/>
      <c r="AN2" s="48"/>
      <c r="AO2" s="49" t="n">
        <v>14</v>
      </c>
      <c r="AP2" s="49"/>
      <c r="AQ2" s="49"/>
      <c r="AR2" s="50" t="n">
        <v>15</v>
      </c>
      <c r="AS2" s="50"/>
      <c r="AT2" s="50"/>
      <c r="AU2" s="49" t="n">
        <v>16</v>
      </c>
      <c r="AV2" s="49"/>
      <c r="AW2" s="49"/>
      <c r="AX2" s="50" t="n">
        <v>17</v>
      </c>
      <c r="AY2" s="50"/>
      <c r="AZ2" s="50"/>
      <c r="BA2" s="49" t="n">
        <v>18</v>
      </c>
      <c r="BB2" s="49"/>
      <c r="BC2" s="49"/>
    </row>
    <row r="3" customFormat="false" ht="12.75" hidden="false" customHeight="false" outlineLevel="0" collapsed="false">
      <c r="A3" s="47" t="s">
        <v>1</v>
      </c>
      <c r="B3" s="48" t="s">
        <v>31</v>
      </c>
      <c r="C3" s="50" t="s">
        <v>32</v>
      </c>
      <c r="D3" s="50" t="s">
        <v>33</v>
      </c>
      <c r="E3" s="50" t="s">
        <v>31</v>
      </c>
      <c r="F3" s="50" t="s">
        <v>32</v>
      </c>
      <c r="G3" s="50" t="s">
        <v>33</v>
      </c>
      <c r="H3" s="50" t="s">
        <v>31</v>
      </c>
      <c r="I3" s="50" t="s">
        <v>32</v>
      </c>
      <c r="J3" s="50" t="s">
        <v>33</v>
      </c>
      <c r="K3" s="50" t="s">
        <v>31</v>
      </c>
      <c r="L3" s="50" t="s">
        <v>32</v>
      </c>
      <c r="M3" s="50" t="s">
        <v>33</v>
      </c>
      <c r="N3" s="50" t="s">
        <v>31</v>
      </c>
      <c r="O3" s="50" t="s">
        <v>32</v>
      </c>
      <c r="P3" s="50" t="s">
        <v>33</v>
      </c>
      <c r="Q3" s="50" t="s">
        <v>31</v>
      </c>
      <c r="R3" s="50" t="s">
        <v>32</v>
      </c>
      <c r="S3" s="50" t="s">
        <v>33</v>
      </c>
      <c r="T3" s="50" t="s">
        <v>31</v>
      </c>
      <c r="U3" s="50" t="s">
        <v>32</v>
      </c>
      <c r="V3" s="50" t="s">
        <v>33</v>
      </c>
      <c r="W3" s="50" t="s">
        <v>31</v>
      </c>
      <c r="X3" s="50" t="s">
        <v>32</v>
      </c>
      <c r="Y3" s="50" t="s">
        <v>33</v>
      </c>
      <c r="Z3" s="50" t="s">
        <v>31</v>
      </c>
      <c r="AA3" s="50" t="s">
        <v>32</v>
      </c>
      <c r="AB3" s="50" t="s">
        <v>33</v>
      </c>
      <c r="AC3" s="50" t="s">
        <v>31</v>
      </c>
      <c r="AD3" s="50" t="s">
        <v>32</v>
      </c>
      <c r="AE3" s="50" t="s">
        <v>33</v>
      </c>
      <c r="AF3" s="50" t="s">
        <v>31</v>
      </c>
      <c r="AG3" s="50" t="s">
        <v>32</v>
      </c>
      <c r="AH3" s="50" t="s">
        <v>33</v>
      </c>
      <c r="AI3" s="50" t="s">
        <v>31</v>
      </c>
      <c r="AJ3" s="50" t="s">
        <v>32</v>
      </c>
      <c r="AK3" s="50" t="s">
        <v>33</v>
      </c>
      <c r="AL3" s="48" t="s">
        <v>31</v>
      </c>
      <c r="AM3" s="50" t="s">
        <v>32</v>
      </c>
      <c r="AN3" s="50" t="s">
        <v>33</v>
      </c>
      <c r="AO3" s="50" t="s">
        <v>31</v>
      </c>
      <c r="AP3" s="50" t="s">
        <v>32</v>
      </c>
      <c r="AQ3" s="50" t="s">
        <v>33</v>
      </c>
      <c r="AR3" s="50" t="s">
        <v>31</v>
      </c>
      <c r="AS3" s="50" t="s">
        <v>32</v>
      </c>
      <c r="AT3" s="50" t="s">
        <v>33</v>
      </c>
      <c r="AU3" s="50" t="s">
        <v>31</v>
      </c>
      <c r="AV3" s="50" t="s">
        <v>32</v>
      </c>
      <c r="AW3" s="50" t="s">
        <v>33</v>
      </c>
      <c r="AX3" s="50" t="s">
        <v>31</v>
      </c>
      <c r="AY3" s="50" t="s">
        <v>32</v>
      </c>
      <c r="AZ3" s="50" t="s">
        <v>33</v>
      </c>
      <c r="BA3" s="50" t="s">
        <v>31</v>
      </c>
      <c r="BB3" s="50" t="s">
        <v>32</v>
      </c>
      <c r="BC3" s="50" t="s">
        <v>33</v>
      </c>
    </row>
    <row r="4" customFormat="false" ht="12.75" hidden="false" customHeight="false" outlineLevel="0" collapsed="false">
      <c r="A4" s="51" t="str">
        <f aca="false">'T.'!B6</f>
        <v>B.PAZARI BLD.GENÇLİK</v>
      </c>
      <c r="B4" s="52" t="n">
        <f aca="false">P!$F$5</f>
        <v>0</v>
      </c>
      <c r="C4" s="52" t="n">
        <f aca="false">P!$G$5</f>
        <v>1</v>
      </c>
      <c r="D4" s="52" t="n">
        <f aca="false">P!$H$5</f>
        <v>0</v>
      </c>
      <c r="E4" s="52" t="n">
        <f aca="false">P!$F$5+P!$K$6</f>
        <v>0</v>
      </c>
      <c r="F4" s="52" t="n">
        <f aca="false">P!$G$5+P!$L$6</f>
        <v>2</v>
      </c>
      <c r="G4" s="52" t="n">
        <f aca="false">P!$H$5+P!$M$6</f>
        <v>0</v>
      </c>
      <c r="H4" s="52" t="n">
        <f aca="false">P!$F$5+P!$K$6+P!$X$7</f>
        <v>0</v>
      </c>
      <c r="I4" s="52" t="n">
        <f aca="false">P!$G$5+P!$L$6+P!$Y$7</f>
        <v>3</v>
      </c>
      <c r="J4" s="52" t="n">
        <f aca="false">P!$H$5+P!$M$6+P!$Z$7</f>
        <v>0</v>
      </c>
      <c r="K4" s="52" t="n">
        <f aca="false">P!$F$5+P!$K$6+P!$X$7+P!$B$17</f>
        <v>0</v>
      </c>
      <c r="L4" s="52" t="n">
        <f aca="false">P!$G$5+P!$L$6+P!$Y$7+P!$C$17</f>
        <v>4</v>
      </c>
      <c r="M4" s="52" t="n">
        <f aca="false">P!$H$5+P!$M$6+P!$Z$7+P!$D$17</f>
        <v>0</v>
      </c>
      <c r="N4" s="52" t="n">
        <f aca="false">P!$F$5+P!$K$6+P!$X$7+P!$B$17+P!$O$17</f>
        <v>0</v>
      </c>
      <c r="O4" s="52" t="n">
        <f aca="false">P!$G$5+P!$L$6+P!$Y$7+P!$C$17+P!$P$17</f>
        <v>5</v>
      </c>
      <c r="P4" s="52" t="n">
        <f aca="false">P!$H$5+P!$M$6+P!$Z$7+P!$D$17+P!$Q$17</f>
        <v>0</v>
      </c>
      <c r="Q4" s="52" t="n">
        <f aca="false">P!$F$5+P!$K$6+P!$X$7+P!$B$17+P!$O$17+P!$T$16</f>
        <v>0</v>
      </c>
      <c r="R4" s="52" t="n">
        <f aca="false">P!$G$5+P!$L$6+P!$Y$7+P!$C$17+P!$P$17+P!$U$16</f>
        <v>6</v>
      </c>
      <c r="S4" s="52" t="n">
        <f aca="false">P!$H$5+P!$M$6+P!$Z$7+P!$D$17+P!$Q$17+P!$V$16</f>
        <v>0</v>
      </c>
      <c r="T4" s="52" t="n">
        <f aca="false">P!$F$5+P!$K$6+P!$X$7+P!$B$17+P!$O$17+P!$T$16+P!$F$24</f>
        <v>0</v>
      </c>
      <c r="U4" s="52" t="n">
        <f aca="false">P!$G$5+P!$L$6+P!$Y$7+P!$C$17+P!$P$17+P!$U$16+P!$G$24</f>
        <v>7</v>
      </c>
      <c r="V4" s="52" t="n">
        <f aca="false">P!$H$5+P!$M$6+P!$Z$7+P!$D$17+P!$Q$17+P!$V$16+P!$H$24</f>
        <v>0</v>
      </c>
      <c r="W4" s="52" t="n">
        <f aca="false">P!$F$5+P!$K$6+P!$X$7+P!$B$17+P!$O$17+P!$T$16+P!$F$24+P!$K$23</f>
        <v>0</v>
      </c>
      <c r="X4" s="52" t="n">
        <f aca="false">P!$G$5+P!$L$6+P!$Y$7+P!$C$17+P!$P$17+P!$U$16+P!$G$24+P!$L$23</f>
        <v>8</v>
      </c>
      <c r="Y4" s="52" t="n">
        <f aca="false">P!$H$5+P!$M$6+P!$Z$7+P!$D$17+P!$Q$17+P!$V$16+P!$H$24+P!$M$23</f>
        <v>0</v>
      </c>
      <c r="Z4" s="52" t="n">
        <f aca="false">P!$F$5+P!$K$6+P!$X$7+P!$B$17+P!$O$17+P!$T$16+P!$F$24+P!$K$23+P!$T$27</f>
        <v>0</v>
      </c>
      <c r="AA4" s="52" t="n">
        <f aca="false">P!$G$5+P!$L$6+P!$Y$7+P!$C$17+P!$P$17+P!$U$16+P!$G$24+P!$L$23+P!$U$27</f>
        <v>8</v>
      </c>
      <c r="AB4" s="52" t="n">
        <f aca="false">P!$H$5+P!$M$6+P!$Z$7+P!$D$17+P!$Q$17+P!$V$16+P!$H$24+P!$M$23+P!$V$27</f>
        <v>0</v>
      </c>
      <c r="AC4" s="52" t="n">
        <f aca="false">P!$F$5+P!$K$6+P!$X$7+P!$B$17+P!$O$17+P!$T$16+P!$F$24+P!$K$23+P!$T$27+P!$B$32</f>
        <v>0</v>
      </c>
      <c r="AD4" s="52" t="n">
        <f aca="false">P!$G$5+P!$L$6+P!$Y$7+P!$C$17+P!$P$17+P!$U$16+P!$G$24+P!$L$23+P!$U$27+P!$C$32</f>
        <v>9</v>
      </c>
      <c r="AE4" s="52" t="n">
        <f aca="false">P!$H$5+P!$M$6+P!$Z$7+P!$D$17+P!$Q$17+P!$V$16+P!$H$24+P!$M$23+P!$V$27+P!$D$32</f>
        <v>0</v>
      </c>
      <c r="AF4" s="52" t="n">
        <f aca="false">P!$F$5+P!$K$6+P!$X$7+P!$B$17+P!$O$17+P!$T$16+P!$F$24+P!$K$23+P!$T$27+P!$B$32+P!$O$33</f>
        <v>0</v>
      </c>
      <c r="AG4" s="52" t="n">
        <f aca="false">P!$G$5+P!$L$6+P!$Y$7+P!$C$17+P!$P$17+P!$U$16+P!$G$24+P!$L$23+P!$U$27+P!$C$32+P!$P$33</f>
        <v>10</v>
      </c>
      <c r="AH4" s="52" t="n">
        <f aca="false">P!$H$5+P!$M$6+P!$Z$7+P!$D$17+P!$Q$17+P!$V$16+P!$H$24+P!$M$23+P!$V$27+P!$D$32+P!$Q$33</f>
        <v>0</v>
      </c>
      <c r="AI4" s="52" t="n">
        <f aca="false">P!$F$5+P!$K$6+P!$X$7+P!$B$17+P!$O$17+P!$T$16+P!$F$24+P!$K$23+P!$T$27+P!$B$32+P!$O$33+P!$T$34</f>
        <v>0</v>
      </c>
      <c r="AJ4" s="52" t="n">
        <f aca="false">P!$G$5+P!$L$6+P!$Y$7+P!$C$17+P!$P$17+P!$U$16+P!$G$24+P!$L$23+P!$U$27+P!$C$32+P!$P$33+P!$U$34</f>
        <v>11</v>
      </c>
      <c r="AK4" s="52" t="n">
        <f aca="false">P!$H$5+P!$M$6+P!$Z$7+P!$D$17+P!$Q$17+P!$V$16+P!$H$24+P!$M$23+P!$V$27+P!$D$32+P!$Q$33+P!$V$34</f>
        <v>0</v>
      </c>
      <c r="AL4" s="52" t="n">
        <f aca="false">P!$F$5+P!$K$6+P!$X$7+P!$B$17+P!$O$17+P!$T$16+P!$F$24+P!$K$23+P!$T$27+P!$B$32+P!$O$33+P!$T$34+P!$F$44</f>
        <v>0</v>
      </c>
      <c r="AM4" s="52" t="n">
        <f aca="false">P!$G$5+P!$L$6+P!$Y$7+P!$C$17+P!$P$17+P!$U$16+P!$G$24+P!$L$23+P!$U$27+P!$C$32+P!$P$33+P!$U$34+P!$G$44</f>
        <v>12</v>
      </c>
      <c r="AN4" s="52" t="n">
        <f aca="false">P!$H$5+P!$M$6+P!$Z$7+P!$D$17+P!$Q$17+P!$V$16+P!$H$24+P!$M$23+P!$V$27+P!$D$32+P!$Q$33+P!$V$34+P!$H$44</f>
        <v>0</v>
      </c>
      <c r="AO4" s="52" t="n">
        <f aca="false">P!$F$5+P!$K$6+P!$X$7+P!$B$17+P!$O$17+P!$T$16+P!$F$24+P!$K$23+P!$T$27+P!$B$32+P!$O$33+P!$T$34+P!$F$44+P!$K$44</f>
        <v>0</v>
      </c>
      <c r="AP4" s="52" t="n">
        <f aca="false">P!$G$5+P!$L$6+P!$Y$7+P!$C$17+P!$P$17+P!$U$16+P!$G$24+P!$L$23+P!$U$27+P!$C$32+P!$P$33+P!$U$34+P!$G$44+P!$L$44</f>
        <v>13</v>
      </c>
      <c r="AQ4" s="52" t="n">
        <f aca="false">P!$H$5+P!$M$6+P!$Z$7+P!$D$17+P!$Q$17+P!$V$16+P!$H$24+P!$M$23+P!$V$27+P!$D$32+P!$Q$33+P!$V$34+P!$H$44+P!$M$44</f>
        <v>0</v>
      </c>
      <c r="AR4" s="52" t="n">
        <f aca="false">P!$F$5+P!$K$6+P!$X$7+P!$B$17+P!$O$17+P!$T$16+P!$F$24+P!$K$23+P!$T$27+P!$B$32+P!$O$33+P!$T$34+P!$F$44+P!$K$44+P!$X43</f>
        <v>0</v>
      </c>
      <c r="AS4" s="52" t="n">
        <f aca="false">P!$G$5+P!$L$6+P!$Y$7+P!$C$17+P!$P$17+P!$U$16+P!$G$24+P!$L$23+P!$U$27+P!$C$32+P!$P$33+P!$U$34+P!$G$44+P!$L$44+P!$Y43</f>
        <v>14</v>
      </c>
      <c r="AT4" s="52" t="n">
        <f aca="false">P!$H$5+P!$M$6+P!$Z$7+P!$D$17+P!$Q$17+P!$V$16+P!$H$24+P!$M$23+P!$V$27+P!$D$32+P!$Q$33+P!$V$34+P!$H$44+P!$M$44+P!$Z43</f>
        <v>0</v>
      </c>
      <c r="AU4" s="52" t="n">
        <f aca="false">P!$F$5+P!$K$6+P!$X$7+P!$B$17+P!$O$17+P!$T$16+P!$F$24+P!$K$23+P!$T$27+P!$B$32+P!$O$33+P!$T$34+P!$F$44+P!$K$44+P!$X43+P!$B$51</f>
        <v>0</v>
      </c>
      <c r="AV4" s="52" t="n">
        <f aca="false">P!$G$5+P!$L$6+P!$Y$7+P!$C$17+P!$P$17+P!$U$16+P!$G$24+P!$L$23+P!$U$27+P!$C$32+P!$P$33+P!$U$34+P!$G$44+P!$L$44+P!$Y43+P!$C$51</f>
        <v>15</v>
      </c>
      <c r="AW4" s="52" t="n">
        <f aca="false">P!$H$5+P!$M$6+P!$Z$7+P!$D$17+P!$Q$17+P!$V$16+P!$H$24+P!$M$23+P!$V$27+P!$D$32+P!$Q$33+P!$V$34+P!$H$44+P!$M$44+P!$Z43+P!$D$51</f>
        <v>0</v>
      </c>
      <c r="AX4" s="52" t="n">
        <f aca="false">P!$F$5+P!$K$6+P!$X$7+P!$B$17+P!$O$17+P!$T$16+P!$F$24+P!$K$23+P!$T$27+P!$B$32+P!$O$33+P!$T$34+P!$F$44+P!$K$44+P!$X43+P!$B$51+P!$O$50</f>
        <v>0</v>
      </c>
      <c r="AY4" s="52" t="n">
        <f aca="false">P!$G$5+P!$L$6+P!$Y$7+P!$C$17+P!$P$17+P!$U$16+P!$G$24+P!$L$23+P!$U$27+P!$C$32+P!$P$33+P!$U$34+P!$G$44+P!$L$44+P!$Y43+P!$C$51+P!$P$50</f>
        <v>16</v>
      </c>
      <c r="AZ4" s="52" t="n">
        <f aca="false">P!$H$5+P!$M$6+P!$Z$7+P!$D$17+P!$Q$17+P!$V$16+P!$H$24+P!$M$23+P!$V$27+P!$D$32+P!$Q$33+P!$V$34+P!$H$44+P!$M$44+P!$Z43+P!$D$51+P!$Q$50</f>
        <v>0</v>
      </c>
      <c r="BA4" s="52" t="n">
        <f aca="false">P!$F$5+P!$K$6+P!$X$7+P!$B$17+P!$O$17+P!$T$16+P!$F$24+P!$K$23+P!$T$27+P!$B$32+P!$O$33+P!$T$34+P!$F$44+P!$K$44+P!$X43+P!$B$51+P!$O$50+P!$T$54</f>
        <v>0</v>
      </c>
      <c r="BB4" s="52" t="n">
        <f aca="false">P!$G$5+P!$L$6+P!$Y$7+P!$C$17+P!$P$17+P!$U$16+P!$G$24+P!$L$23+P!$U$27+P!$C$32+P!$P$33+P!$U$34+P!$G$44+P!$L$44+P!$Y43+P!$C$51+P!$P$50+P!$U$54</f>
        <v>16</v>
      </c>
      <c r="BC4" s="52" t="n">
        <f aca="false">P!$H$5+P!$M$6+P!$Z$7+P!$D$17+P!$Q$17+P!$V$16+P!$H$24+P!$M$23+P!$V$27+P!$D$32+P!$Q$33+P!$V$34+P!$H$44+P!$M$44+P!$Z43+P!$D$51+P!$Q$50+P!$V$54</f>
        <v>0</v>
      </c>
      <c r="BD4" s="0" t="n">
        <v>1</v>
      </c>
    </row>
    <row r="5" customFormat="false" ht="12.75" hidden="false" customHeight="false" outlineLevel="0" collapsed="false">
      <c r="A5" s="47" t="str">
        <f aca="false">'T.'!B7</f>
        <v>ET BALIK SPOR</v>
      </c>
      <c r="B5" s="53" t="n">
        <f aca="false">P!$B$6</f>
        <v>0</v>
      </c>
      <c r="C5" s="53" t="n">
        <f aca="false">P!$C$6</f>
        <v>1</v>
      </c>
      <c r="D5" s="53" t="n">
        <f aca="false">P!$D$6</f>
        <v>0</v>
      </c>
      <c r="E5" s="53" t="n">
        <f aca="false">P!$B$6+P!$O$7</f>
        <v>0</v>
      </c>
      <c r="F5" s="53" t="n">
        <f aca="false">P!$C$6+P!$P$7</f>
        <v>2</v>
      </c>
      <c r="G5" s="53" t="n">
        <f aca="false">P!$D$6+P!$Q$7</f>
        <v>0</v>
      </c>
      <c r="H5" s="53" t="n">
        <f aca="false">P!$B$6+P!$O$7+P!$T$8</f>
        <v>0</v>
      </c>
      <c r="I5" s="53" t="n">
        <f aca="false">P!$C$6+P!$P$7+P!$U$8</f>
        <v>3</v>
      </c>
      <c r="J5" s="53" t="n">
        <f aca="false">P!$D$6+P!$Q$7+P!$V$8</f>
        <v>0</v>
      </c>
      <c r="K5" s="53" t="n">
        <f aca="false">P!$B$6+P!$O$7+P!$T$8+P!$F$17</f>
        <v>0</v>
      </c>
      <c r="L5" s="53" t="n">
        <f aca="false">P!$C$6+P!$P$7+P!$U$8+P!$G$17</f>
        <v>4</v>
      </c>
      <c r="M5" s="53" t="n">
        <f aca="false">P!$D$6+P!$Q$7+P!$V$8+P!$H$17</f>
        <v>0</v>
      </c>
      <c r="N5" s="53" t="n">
        <f aca="false">P!$B$6+P!$O$7+P!$T$8+P!$F$17+P!$K$16</f>
        <v>0</v>
      </c>
      <c r="O5" s="53" t="n">
        <f aca="false">P!$C$6+P!$P$7+P!$U$8+P!$G$17+P!$L$16</f>
        <v>5</v>
      </c>
      <c r="P5" s="53" t="n">
        <f aca="false">P!$D$6+P!$Q$7+P!$V$8+P!$H$17+P!$M$16</f>
        <v>0</v>
      </c>
      <c r="Q5" s="53" t="n">
        <f aca="false">P!$B$6+P!$O$7+P!$T$8+P!$F$17+P!$K$16+P!$X$15</f>
        <v>0</v>
      </c>
      <c r="R5" s="53" t="n">
        <f aca="false">P!$C$6+P!$P$7+P!$U$8+P!$G$17+P!$L$16+P!$Y$15</f>
        <v>6</v>
      </c>
      <c r="S5" s="53" t="n">
        <f aca="false">P!$D$6+P!$Q$7+P!$V$8+P!$H$17+P!$M$16+P!$Z$15</f>
        <v>0</v>
      </c>
      <c r="T5" s="53" t="n">
        <f aca="false">P!$B$6+P!$O$7+P!$T$8+P!$F$17+P!$K$16+P!$X$15+P!$B$23</f>
        <v>0</v>
      </c>
      <c r="U5" s="53" t="n">
        <f aca="false">P!$C$6+P!$P$7+P!$U$8+P!$G$17+P!$L$16+P!$Y$15+P!$C$23</f>
        <v>7</v>
      </c>
      <c r="V5" s="53" t="n">
        <f aca="false">P!$D$6+P!$Q$7+P!$V$8+P!$H$17+P!$M$16+P!$Z$15+P!$D$23</f>
        <v>0</v>
      </c>
      <c r="W5" s="53" t="n">
        <f aca="false">P!$B$6+P!$O$7+P!$T$8+P!$F$17+P!$K$16+P!$X$15+P!$B$23+P!$K$27</f>
        <v>0</v>
      </c>
      <c r="X5" s="53" t="n">
        <f aca="false">P!$C$6+P!$P$7+P!$U$8+P!$G$17+P!$L$16+P!$Y$15+P!$C$23+P!$L$27</f>
        <v>7</v>
      </c>
      <c r="Y5" s="53" t="n">
        <f aca="false">P!$D$6+P!$Q$7+P!$V$8+P!$H$17+P!$M$16+P!$Z$15+P!$D$23+P!$M$27</f>
        <v>0</v>
      </c>
      <c r="Z5" s="53" t="n">
        <f aca="false">P!$B$6+P!$O$7+P!$T$8+P!$F$17+P!$K$16+P!$X$15+P!$B$23+P!$K$27+P!$X$23</f>
        <v>0</v>
      </c>
      <c r="AA5" s="53" t="n">
        <f aca="false">P!$C$6+P!$P$7+P!$U$8+P!$G$17+P!$L$16+P!$Y$15+P!$C$23+P!$L$27+P!$Y$23</f>
        <v>8</v>
      </c>
      <c r="AB5" s="53" t="n">
        <f aca="false">P!$D$6+P!$Q$7+P!$V$8+P!$H$17+P!$M$16+P!$Z$15+P!$D$23+P!$M$27+P!$Z$23</f>
        <v>0</v>
      </c>
      <c r="AC5" s="53" t="n">
        <f aca="false">P!$B$6+P!$O$7+P!$T$8+P!$F$17+P!$K$16+P!$X$15+P!$B$23+P!$K$27+P!$X$23+P!$F$33</f>
        <v>0</v>
      </c>
      <c r="AD5" s="53" t="n">
        <f aca="false">P!$C$6+P!$P$7+P!$U$8+P!$G$17+P!$L$16+P!$Y$15+P!$C$23+P!$L$27+P!$Y$23+P!$G$33</f>
        <v>9</v>
      </c>
      <c r="AE5" s="53" t="n">
        <f aca="false">P!$D$6+P!$Q$7+P!$V$8+P!$H$17+P!$M$16+P!$Z$15+P!$D$23+P!$M$27+P!$Z$23+P!$H$33</f>
        <v>0</v>
      </c>
      <c r="AF5" s="53" t="n">
        <f aca="false">P!$B$6+P!$O$7+P!$T$8+P!$F$17+P!$K$16+P!$X$15+P!$B$23+P!$K$27+P!$X$23+P!$F$33+P!$K$34</f>
        <v>0</v>
      </c>
      <c r="AG5" s="53" t="n">
        <f aca="false">P!$C$6+P!$P$7+P!$U$8+P!$G$17+P!$L$16+P!$Y$15+P!$C$23+P!$L$27+P!$Y$23+P!$G$33+P!$L$34</f>
        <v>10</v>
      </c>
      <c r="AH5" s="53" t="n">
        <f aca="false">P!$D$6+P!$Q$7+P!$V$8+P!$H$17+P!$M$16+P!$Z$15+P!$D$23+P!$M$27+P!$Z$23+P!$H$33+P!$M$34</f>
        <v>0</v>
      </c>
      <c r="AI5" s="53" t="n">
        <f aca="false">P!$B$6+P!$O$7+P!$T$8+P!$F$17+P!$K$16+P!$X$15+P!$B$23+P!$K$27+P!$X$23+P!$F$33+P!$K$34+P!$X$35</f>
        <v>0</v>
      </c>
      <c r="AJ5" s="53" t="n">
        <f aca="false">P!$C$6+P!$P$7+P!$U$8+P!$G$17+P!$L$16+P!$Y$15+P!$C$23+P!$L$27+P!$Y$23+P!$G$33+P!$L$34+P!$Y$35</f>
        <v>11</v>
      </c>
      <c r="AK5" s="53" t="n">
        <f aca="false">P!$D$6+P!$Q$7+P!$V$8+P!$H$17+P!$M$16+P!$Z$15+P!$D$23+P!$M$27+P!$Z$23+P!$H$33+P!$M$34+P!$Z$35</f>
        <v>0</v>
      </c>
      <c r="AL5" s="53" t="n">
        <f aca="false">P!$B$6+P!$O$7+P!$T$8+P!$F$17+P!$K$16+P!$X$15+P!$B$23+P!$K$27+P!$X$23+P!$F$33+P!$K$34+P!$X$35+P!$B$44</f>
        <v>0</v>
      </c>
      <c r="AM5" s="53" t="n">
        <f aca="false">P!$C$6+P!$P$7+P!$U$8+P!$G$17+P!$L$16+P!$Y$15+P!$C$23+P!$L$27+P!$Y$23+P!$G$33+P!$L$34+P!$Y$35+P!$C$44</f>
        <v>12</v>
      </c>
      <c r="AN5" s="53" t="n">
        <f aca="false">P!$D$6+P!$Q$7+P!$V$8+P!$H$17+P!$M$16+P!$Z$15+P!$D$23+P!$M$27+P!$Z$23+P!$H$33+P!$M$34+P!$Z$35+P!$D$44</f>
        <v>0</v>
      </c>
      <c r="AO5" s="53" t="n">
        <f aca="false">P!$B$6+P!$O$7+P!$T$8+P!$F$17+P!$K$16+P!$X$15+P!$B$23+P!$K$27+P!$X$23+P!$F$33+P!$K$34+P!$X$35+P!$B$44+P!$O$43</f>
        <v>0</v>
      </c>
      <c r="AP5" s="53" t="n">
        <f aca="false">P!$C$6+P!$P$7+P!$U$8+P!$G$17+P!$L$16+P!$Y$15+P!$C$23+P!$L$27+P!$Y$23+P!$G$33+P!$L$34+P!$Y$35+P!$C$44+P!$P$43</f>
        <v>13</v>
      </c>
      <c r="AQ5" s="53" t="n">
        <f aca="false">P!$D$6+P!$Q$7+P!$V$8+P!$H$17+P!$M$16+P!$Z$15+P!$D$23+P!$M$27+P!$Z$23+P!$H$33+P!$M$34+P!$Z$35+P!$D$44+P!$Q$43</f>
        <v>0</v>
      </c>
      <c r="AR5" s="53" t="n">
        <f aca="false">P!$B$6+P!$O$7+P!$T$8+P!$F$17+P!$K$16+P!$X$15+P!$B$23+P!$K$27+P!$X$23+P!$F$33+P!$K$34+P!$X$35+P!$B$44+P!$O$43+P!$T$42</f>
        <v>0</v>
      </c>
      <c r="AS5" s="53" t="n">
        <f aca="false">P!$C$6+P!$P$7+P!$U$8+P!$G$17+P!$L$16+P!$Y$15+P!$C$23+P!$L$27+P!$Y$23+P!$G$33+P!$L$34+P!$Y$35+P!$C$44+P!$P$43+P!$U$42</f>
        <v>14</v>
      </c>
      <c r="AT5" s="53" t="n">
        <f aca="false">P!$D$6+P!$Q$7+P!$V$8+P!$H$17+P!$M$16+P!$Z$15+P!$D$23+P!$M$27+P!$Z$23+P!$H$33+P!$M$34+P!$Z$35+P!$D$44+P!$Q$43+P!$V$42</f>
        <v>0</v>
      </c>
      <c r="AU5" s="53" t="n">
        <f aca="false">P!$B$6+P!$O$7+P!$T$8+P!$F$17+P!$K$16+P!$X$15+P!$B$23+P!$K$27+P!$X$23+P!$F$33+P!$K$34+P!$X$35+P!$B$44+P!$O$43+P!$T$42+P!$F$50</f>
        <v>0</v>
      </c>
      <c r="AV5" s="53" t="n">
        <f aca="false">P!$C$6+P!$P$7+P!$U$8+P!$G$17+P!$L$16+P!$Y$15+P!$C$23+P!$L$27+P!$Y$23+P!$G$33+P!$L$34+P!$Y$35+P!$C$44+P!$P$43+P!$U$42+P!$G$50</f>
        <v>15</v>
      </c>
      <c r="AW5" s="53" t="n">
        <f aca="false">P!$D$6+P!$Q$7+P!$V$8+P!$H$17+P!$M$16+P!$Z$15+P!$D$23+P!$M$27+P!$Z$23+P!$H$33+P!$M$34+P!$Z$35+P!$D$44+P!$Q$43+P!$V$42+P!$H$50</f>
        <v>0</v>
      </c>
      <c r="AX5" s="53" t="n">
        <f aca="false">P!$B$6+P!$O$7+P!$T$8+P!$F$17+P!$K$16+P!$X$15+P!$B$23+P!$K$27+P!$X$23+P!$F$33+P!$K$34+P!$X$35+P!$B$44+P!$O$43+P!$T$42+P!$F$50+P!$K$54</f>
        <v>0</v>
      </c>
      <c r="AY5" s="53" t="n">
        <f aca="false">P!$C$6+P!$P$7+P!$U$8+P!$G$17+P!$L$16+P!$Y$15+P!$C$23+P!$L$27+P!$Y$23+P!$G$33+P!$L$34+P!$Y$35+P!$C$44+P!$P$43+P!$U$42+P!$G$50+P!$L$54</f>
        <v>15</v>
      </c>
      <c r="AZ5" s="53" t="n">
        <f aca="false">P!$D$6+P!$Q$7+P!$V$8+P!$H$17+P!$M$16+P!$Z$15+P!$D$23+P!$M$27+P!$Z$23+P!$H$33+P!$M$34+P!$Z$35+P!$D$44+P!$Q$43+P!$V$42+P!$H$50+P!$M$54</f>
        <v>0</v>
      </c>
      <c r="BA5" s="53" t="n">
        <f aca="false">P!$B$6+P!$O$7+P!$T$8+P!$F$17+P!$K$16+P!$X$15+P!$B$23+P!$K$27+P!$X$23+P!$F$33+P!$K$34+P!$X$35+P!$B$44+P!$O$43+P!$T$42+P!$F$50+P!$K$54+P!$T$50</f>
        <v>0</v>
      </c>
      <c r="BB5" s="53" t="n">
        <f aca="false">P!$C$6+P!$P$7+P!$U$8+P!$G$17+P!$L$16+P!$Y$15+P!$C$23+P!$L$27+P!$Y$23+P!$G$33+P!$L$34+P!$Y$35+P!$C$44+P!$P$43+P!$U$42+P!$G$50+P!$L$54+P!$U$50</f>
        <v>16</v>
      </c>
      <c r="BC5" s="53" t="n">
        <f aca="false">P!$D$6+P!$Q$7+P!$V$8+P!$H$17+P!$M$16+P!$Z$15+P!$D$23+P!$M$27+P!$Z$23+P!$H$33+P!$M$34+P!$Z$35+P!$D$44+P!$Q$43+P!$V$42+P!$H$50+P!$M$54+P!$V$50</f>
        <v>0</v>
      </c>
      <c r="BD5" s="0" t="n">
        <v>2</v>
      </c>
    </row>
    <row r="6" customFormat="false" ht="12.75" hidden="false" customHeight="false" outlineLevel="0" collapsed="false">
      <c r="A6" s="47" t="str">
        <f aca="false">'T.'!B8</f>
        <v>ADA SPOR</v>
      </c>
      <c r="B6" s="52" t="n">
        <f aca="false">P!$F$7</f>
        <v>0</v>
      </c>
      <c r="C6" s="52" t="n">
        <f aca="false">P!$G$7</f>
        <v>1</v>
      </c>
      <c r="D6" s="52" t="n">
        <f aca="false">P!$H$7</f>
        <v>0</v>
      </c>
      <c r="E6" s="52" t="n">
        <f aca="false">P!$F$7+P!$K$8</f>
        <v>0</v>
      </c>
      <c r="F6" s="52" t="n">
        <f aca="false">P!$G$7+P!$L$8</f>
        <v>2</v>
      </c>
      <c r="G6" s="52" t="n">
        <f aca="false">P!$H$7+P!$M$8</f>
        <v>0</v>
      </c>
      <c r="H6" s="52" t="n">
        <f aca="false">P!$F$7+P!$K$8+P!$X$8</f>
        <v>0</v>
      </c>
      <c r="I6" s="52" t="n">
        <f aca="false">P!$G$7+P!$L$8+P!$Y$8</f>
        <v>3</v>
      </c>
      <c r="J6" s="52" t="n">
        <f aca="false">P!$H$7+P!$M$8+P!$Z$8</f>
        <v>0</v>
      </c>
      <c r="K6" s="52" t="n">
        <f aca="false">P!$F$7+P!$K$8+P!$X$8+P!$B$16</f>
        <v>0</v>
      </c>
      <c r="L6" s="52" t="n">
        <f aca="false">P!$G$7+P!$L$8+P!$Y$8+P!$C$16</f>
        <v>4</v>
      </c>
      <c r="M6" s="52" t="n">
        <f aca="false">P!$H$7+P!$M$8+P!$Z$8+P!$D$16</f>
        <v>0</v>
      </c>
      <c r="N6" s="52" t="n">
        <f aca="false">P!$F$7+P!$K$8+P!$X$8+P!$B$16+P!$O$15</f>
        <v>0</v>
      </c>
      <c r="O6" s="52" t="n">
        <f aca="false">P!$G$7+P!$L$8+P!$Y$8+P!$C$16+P!$P$15</f>
        <v>5</v>
      </c>
      <c r="P6" s="52" t="n">
        <f aca="false">P!$H$7+P!$M$8+P!$Z$8+P!$D$16+P!$Q$15</f>
        <v>0</v>
      </c>
      <c r="Q6" s="52" t="n">
        <f aca="false">P!$F$7+P!$K$8+P!$X$8+P!$B$16+P!$O$15+P!$T$14</f>
        <v>0</v>
      </c>
      <c r="R6" s="52" t="n">
        <f aca="false">P!$G$7+P!$L$8+P!$Y$8+P!$C$16+P!$P$15+P!$U$14</f>
        <v>6</v>
      </c>
      <c r="S6" s="52" t="n">
        <f aca="false">P!$H$7+P!$M$8+P!$Z$8+P!$D$16+P!$Q$15+P!$V$14</f>
        <v>0</v>
      </c>
      <c r="T6" s="52" t="n">
        <f aca="false">P!$F$7+P!$K$8+P!$X$8+P!$B$16+P!$O$15+P!$T$14+P!$B$27</f>
        <v>0</v>
      </c>
      <c r="U6" s="52" t="n">
        <f aca="false">P!$G$7+P!$L$8+P!$Y$8+P!$C$16+P!$P$15+P!$U$14+P!$C$27</f>
        <v>6</v>
      </c>
      <c r="V6" s="52" t="n">
        <f aca="false">P!$H$7+P!$M$8+P!$Z$8+P!$D$16+P!$Q$15+P!$V$14+P!$D$27</f>
        <v>0</v>
      </c>
      <c r="W6" s="52" t="n">
        <f aca="false">P!$F$7+P!$K$8+P!$X$8+P!$B$16+P!$O$15+P!$T$14+P!$B$27+P!$O$23</f>
        <v>0</v>
      </c>
      <c r="X6" s="52" t="n">
        <f aca="false">P!$G$7+P!$L$8+P!$Y$8+P!$C$16+P!$P$15+P!$U$14+P!$C$27+P!$P$23</f>
        <v>7</v>
      </c>
      <c r="Y6" s="52" t="n">
        <f aca="false">P!$H$7+P!$M$8+P!$Z$8+P!$D$16+P!$Q$15+P!$V$14+P!$D$27+P!$Q$23</f>
        <v>0</v>
      </c>
      <c r="Z6" s="52" t="n">
        <f aca="false">P!$F$7+P!$K$8+P!$X$8+P!$B$16+P!$O$15+P!$T$14+P!$B$27+P!$O$23+P!$T$24</f>
        <v>0</v>
      </c>
      <c r="AA6" s="52" t="n">
        <f aca="false">P!$G$7+P!$L$8+P!$Y$8+P!$C$16+P!$P$15+P!$U$14+P!$C$27+P!$P$23+P!$U$24</f>
        <v>8</v>
      </c>
      <c r="AB6" s="52" t="n">
        <f aca="false">P!$H$7+P!$M$8+P!$Z$8+P!$D$16+P!$Q$15+P!$V$14+P!$D$27+P!$Q$23+P!$V$24</f>
        <v>0</v>
      </c>
      <c r="AC6" s="52" t="n">
        <f aca="false">P!$F$7+P!$K$8+P!$X$8+P!$B$16+P!$O$15+P!$T$14+P!$B$27+P!$O$23+P!$T$24+P!$B$34</f>
        <v>0</v>
      </c>
      <c r="AD6" s="52" t="n">
        <f aca="false">P!$G$7+P!$L$8+P!$Y$8+P!$C$16+P!$P$15+P!$U$14+P!$C$27+P!$P$23+P!$U$24+P!$C$34</f>
        <v>9</v>
      </c>
      <c r="AE6" s="52" t="n">
        <f aca="false">P!$H$7+P!$M$8+P!$Z$8+P!$D$16+P!$Q$15+P!$V$14+P!$D$27+P!$Q$23+P!$V$24+P!$D$34</f>
        <v>0</v>
      </c>
      <c r="AF6" s="52" t="n">
        <f aca="false">P!$F$7+P!$K$8+P!$X$8+P!$B$16+P!$O$15+P!$T$14+P!$B$27+P!$O$23+P!$T$24+P!$B$34+P!$O$35</f>
        <v>0</v>
      </c>
      <c r="AG6" s="52" t="n">
        <f aca="false">P!$G$7+P!$L$8+P!$Y$8+P!$C$16+P!$P$15+P!$U$14+P!$C$27+P!$P$23+P!$U$24+P!$C$34+P!$P$35</f>
        <v>10</v>
      </c>
      <c r="AH6" s="52" t="n">
        <f aca="false">P!$H$7+P!$M$8+P!$Z$8+P!$D$16+P!$Q$15+P!$V$14+P!$D$27+P!$Q$23+P!$V$24+P!$D$34+P!$Q$35</f>
        <v>0</v>
      </c>
      <c r="AI6" s="52" t="n">
        <f aca="false">P!$F$7+P!$K$8+P!$X$8+P!$B$16+P!$O$15+P!$T$14+P!$B$27+P!$O$23+P!$T$24+P!$B$34+P!$O$35+P!$T$35</f>
        <v>0</v>
      </c>
      <c r="AJ6" s="52" t="n">
        <f aca="false">P!$G$7+P!$L$8+P!$Y$8+P!$C$16+P!$P$15+P!$U$14+P!$C$27+P!$P$23+P!$U$24+P!$C$34+P!$P$35+P!$U$35</f>
        <v>11</v>
      </c>
      <c r="AK6" s="52" t="n">
        <f aca="false">P!$H$7+P!$M$8+P!$Z$8+P!$D$16+P!$Q$15+P!$V$14+P!$D$27+P!$Q$23+P!$V$24+P!$D$34+P!$Q$35+P!$V$35</f>
        <v>0</v>
      </c>
      <c r="AL6" s="52" t="n">
        <f aca="false">P!$F$7+P!$K$8+P!$X$8+P!$B$16+P!$O$15+P!$T$14+P!$B$27+P!$O$23+P!$T$24+P!$B$34+P!$O$35+P!$T$35+P!$F$43</f>
        <v>0</v>
      </c>
      <c r="AM6" s="52" t="n">
        <f aca="false">P!$G$7+P!$L$8+P!$Y$8+P!$C$16+P!$P$15+P!$U$14+P!$C$27+P!$P$23+P!$U$24+P!$C$34+P!$P$35+P!$U$35+P!$G$43</f>
        <v>12</v>
      </c>
      <c r="AN6" s="52" t="n">
        <f aca="false">P!$H$7+P!$M$8+P!$Z$8+P!$D$16+P!$Q$15+P!$V$14+P!$D$27+P!$Q$23+P!$V$24+P!$D$34+P!$Q$35+P!$V$35+P!$H$43</f>
        <v>0</v>
      </c>
      <c r="AO6" s="52" t="n">
        <f aca="false">P!$F$7+P!$K$8+P!$X$8+P!$B$16+P!$O$15+P!$T$14+P!$B$27+P!$O$23+P!$T$24+P!$B$34+P!$O$35+P!$T$35+P!$F$43+P!$K$42</f>
        <v>0</v>
      </c>
      <c r="AP6" s="52" t="n">
        <f aca="false">P!$G$7+P!$L$8+P!$Y$8+P!$C$16+P!$P$15+P!$U$14+P!$C$27+P!$P$23+P!$U$24+P!$C$34+P!$P$35+P!$U$35+P!$G$43+P!$L$42</f>
        <v>13</v>
      </c>
      <c r="AQ6" s="52" t="n">
        <f aca="false">P!$H$7+P!$M$8+P!$Z$8+P!$D$16+P!$Q$15+P!$V$14+P!$D$27+P!$Q$23+P!$V$24+P!$D$34+P!$Q$35+P!$V$35+P!$H$43+P!$M$42</f>
        <v>0</v>
      </c>
      <c r="AR6" s="52" t="n">
        <f aca="false">P!$F$7+P!$K$8+P!$X$8+P!$B$16+P!$O$15+P!$T$14+P!$B$27+P!$O$23+P!$T$24+P!$B$34+P!$O$35+P!$T$35+P!$F$43+P!$K$42+P!$X$41</f>
        <v>0</v>
      </c>
      <c r="AS6" s="52" t="n">
        <f aca="false">P!$G$7+P!$L$8+P!$Y$8+P!$C$16+P!$P$15+P!$U$14+P!$C$27+P!$P$23+P!$U$24+P!$C$34+P!$P$35+P!$U$35+P!$G$43+P!$L$42+P!$Y$41</f>
        <v>14</v>
      </c>
      <c r="AT6" s="52" t="n">
        <f aca="false">P!$H$7+P!$M$8+P!$Z$8+P!$D$16+P!$Q$15+P!$V$14+P!$D$27+P!$Q$23+P!$V$24+P!$D$34+P!$Q$35+P!$V$35+P!$H$43+P!$M$42+P!$Z$41</f>
        <v>0</v>
      </c>
      <c r="AU6" s="52" t="n">
        <f aca="false">P!$F$7+P!$K$8+P!$X$8+P!$B$16+P!$O$15+P!$T$14+P!$B$27+P!$O$23+P!$T$24+P!$B$34+P!$O$35+P!$T$35+P!$F$43+P!$K$42+P!$X$41+P!$B$54</f>
        <v>0</v>
      </c>
      <c r="AV6" s="52" t="n">
        <f aca="false">P!$G$7+P!$L$8+P!$Y$8+P!$C$16+P!$P$15+P!$U$14+P!$C$27+P!$P$23+P!$U$24+P!$C$34+P!$P$35+P!$U$35+P!$G$43+P!$L$42+P!$Y$41+P!$C$54</f>
        <v>14</v>
      </c>
      <c r="AW6" s="52" t="n">
        <f aca="false">P!$H$7+P!$M$8+P!$Z$8+P!$D$16+P!$Q$15+P!$V$14+P!$D$27+P!$Q$23+P!$V$24+P!$D$34+P!$Q$35+P!$V$35+P!$H$43+P!$M$42+P!$Z$41+P!$D$54</f>
        <v>0</v>
      </c>
      <c r="AX6" s="52" t="n">
        <f aca="false">P!$F$7+P!$K$8+P!$X$8+P!$B$16+P!$O$15+P!$T$14+P!$B$27+P!$O$23+P!$T$24+P!$B$34+P!$O$35+P!$T$35+P!$F$43+P!$K$42+P!$X$41+P!$B$54+P!$K$50</f>
        <v>0</v>
      </c>
      <c r="AY6" s="52" t="n">
        <f aca="false">P!$G$7+P!$L$8+P!$Y$8+P!$C$16+P!$P$15+P!$U$14+P!$C$27+P!$P$23+P!$U$24+P!$C$34+P!$P$35+P!$U$35+P!$G$43+P!$L$42+P!$Y$41+P!$C$54+P!$L$50</f>
        <v>15</v>
      </c>
      <c r="AZ6" s="52" t="n">
        <f aca="false">P!$H$7+P!$M$8+P!$Z$8+P!$D$16+P!$Q$15+P!$V$14+P!$D$27+P!$Q$23+P!$V$24+P!$D$34+P!$Q$35+P!$V$35+P!$H$43+P!$M$42+P!$Z$41+P!$D$54+P!$M$50</f>
        <v>0</v>
      </c>
      <c r="BA6" s="52" t="n">
        <f aca="false">P!$F$7+P!$K$8+P!$X$8+P!$B$16+P!$O$15+P!$T$14+P!$B$27+P!$O$23+P!$T$24+P!$B$34+P!$O$35+P!$T$35+P!$F$43+P!$K$42+P!$X$41+P!$B$54+P!$K$50+P!$X$51</f>
        <v>0</v>
      </c>
      <c r="BB6" s="52" t="n">
        <f aca="false">P!$G$7+P!$L$8+P!$Y$8+P!$C$16+P!$P$15+P!$U$14+P!$C$27+P!$P$23+P!$U$24+P!$C$34+P!$P$35+P!$U$35+P!$G$43+P!$L$42+P!$Y$41+P!$C$54+P!$L$50+P!$Y$51</f>
        <v>16</v>
      </c>
      <c r="BC6" s="52" t="n">
        <f aca="false">P!$H$7+P!$M$8+P!$Z$8+P!$D$16+P!$Q$15+P!$V$14+P!$D$27+P!$Q$23+P!$V$24+P!$D$34+P!$Q$35+P!$V$35+P!$H$43+P!$M$42+P!$Z$41+P!$D$54+P!$M$50+P!$Z$51</f>
        <v>0</v>
      </c>
      <c r="BD6" s="0" t="n">
        <v>3</v>
      </c>
    </row>
    <row r="7" customFormat="false" ht="12.75" hidden="false" customHeight="false" outlineLevel="0" collapsed="false">
      <c r="A7" s="47" t="str">
        <f aca="false">'T.'!B9</f>
        <v>PURSAKLAR BLD.</v>
      </c>
      <c r="B7" s="53" t="n">
        <f aca="false">P!$B$8</f>
        <v>0</v>
      </c>
      <c r="C7" s="53" t="n">
        <f aca="false">P!$C$8</f>
        <v>1</v>
      </c>
      <c r="D7" s="53" t="n">
        <f aca="false">P!$D$8</f>
        <v>0</v>
      </c>
      <c r="E7" s="53" t="n">
        <f aca="false">P!$B$8+P!$O$8</f>
        <v>0</v>
      </c>
      <c r="F7" s="53" t="n">
        <f aca="false">P!$C$8+P!$P$8</f>
        <v>2</v>
      </c>
      <c r="G7" s="53" t="n">
        <f aca="false">P!$D$8+P!$Q$8</f>
        <v>0</v>
      </c>
      <c r="H7" s="53" t="n">
        <f aca="false">P!$B$8+P!$O$8+P!$T$7</f>
        <v>0</v>
      </c>
      <c r="I7" s="53" t="n">
        <f aca="false">P!$C$8+P!$P$8+P!$U$7</f>
        <v>3</v>
      </c>
      <c r="J7" s="53" t="n">
        <f aca="false">P!$D$8+P!$Q$8+P!$V$7</f>
        <v>0</v>
      </c>
      <c r="K7" s="53" t="n">
        <f aca="false">P!$B$8+P!$O$8+P!$T$7+P!$F$15</f>
        <v>0</v>
      </c>
      <c r="L7" s="53" t="n">
        <f aca="false">P!$C$8+P!$P$8+P!$U$7+P!$G$15</f>
        <v>4</v>
      </c>
      <c r="M7" s="53" t="n">
        <f aca="false">P!$D$8+P!$Q$8+P!$V$7+P!$H$15</f>
        <v>0</v>
      </c>
      <c r="N7" s="53" t="n">
        <f aca="false">P!$B$8+P!$O$8+P!$T$7+P!$F$15+P!$K$14</f>
        <v>0</v>
      </c>
      <c r="O7" s="53" t="n">
        <f aca="false">P!$C$8+P!$P$8+P!$U$7+P!$G$15+P!$L$14</f>
        <v>5</v>
      </c>
      <c r="P7" s="53" t="n">
        <f aca="false">P!$D$8+P!$Q$8+P!$V$7+P!$H$15+P!$M$14</f>
        <v>0</v>
      </c>
      <c r="Q7" s="53" t="n">
        <f aca="false">P!$B$8+P!$O$8+P!$T$7+P!$F$15+P!$K$14+P!$T$18</f>
        <v>0</v>
      </c>
      <c r="R7" s="53" t="n">
        <f aca="false">P!$C$8+P!$P$8+P!$U$7+P!$G$15+P!$L$14+P!$U$18</f>
        <v>5</v>
      </c>
      <c r="S7" s="53" t="n">
        <f aca="false">P!$D$8+P!$Q$8+P!$V$7+P!$H$15+P!$M$14+P!$V$18</f>
        <v>0</v>
      </c>
      <c r="T7" s="53" t="n">
        <f aca="false">P!$B$8+P!$O$8+P!$T$7+P!$F$15+P!$K$14+P!$T$18+P!$F$23</f>
        <v>0</v>
      </c>
      <c r="U7" s="53" t="n">
        <f aca="false">P!$C$8+P!$P$8+P!$U$7+P!$G$15+P!$L$14+P!$U$18+P!$G$23</f>
        <v>6</v>
      </c>
      <c r="V7" s="53" t="n">
        <f aca="false">P!$D$8+P!$Q$8+P!$V$7+P!$H$15+P!$M$14+P!$V$18+P!$H$23</f>
        <v>0</v>
      </c>
      <c r="W7" s="53" t="n">
        <f aca="false">P!$B$8+P!$O$8+P!$T$7+P!$F$15+P!$K$14+P!$T$18+P!$F$23+P!$K$24</f>
        <v>0</v>
      </c>
      <c r="X7" s="53" t="n">
        <f aca="false">P!$C$8+P!$P$8+P!$U$7+P!$G$15+P!$L$14+P!$U$18+P!$G$23+P!$L$24</f>
        <v>7</v>
      </c>
      <c r="Y7" s="53" t="n">
        <f aca="false">P!$D$8+P!$Q$8+P!$V$7+P!$H$15+P!$M$14+P!$V$18+P!$H$23+P!$M$24</f>
        <v>0</v>
      </c>
      <c r="Z7" s="53" t="n">
        <f aca="false">P!$B$8+P!$O$8+P!$T$7+P!$F$15+P!$K$14+P!$T$18+P!$F$23+P!$K$24+P!$X$25</f>
        <v>0</v>
      </c>
      <c r="AA7" s="53" t="n">
        <f aca="false">P!$C$8+P!$P$8+P!$U$7+P!$G$15+P!$L$14+P!$U$18+P!$G$23+P!$L$24+P!$Y$25</f>
        <v>8</v>
      </c>
      <c r="AB7" s="53" t="n">
        <f aca="false">P!$D$8+P!$Q$8+P!$V$7+P!$H$15+P!$M$14+P!$V$18+P!$H$23+P!$M$24+P!$Z$25</f>
        <v>0</v>
      </c>
      <c r="AC7" s="53" t="n">
        <f aca="false">P!$B$8+P!$O$8+P!$T$7+P!$F$15+P!$K$14+P!$T$18+P!$F$23+P!$K$24+P!$X$25+P!$F$35</f>
        <v>0</v>
      </c>
      <c r="AD7" s="53" t="n">
        <f aca="false">P!$C$8+P!$P$8+P!$U$7+P!$G$15+P!$L$14+P!$U$18+P!$G$23+P!$L$24+P!$Y$25+P!$G$35</f>
        <v>9</v>
      </c>
      <c r="AE7" s="53" t="n">
        <f aca="false">P!$D$8+P!$Q$8+P!$V$7+P!$H$15+P!$M$14+P!$V$18+P!$H$23+P!$M$24+P!$Z$25+P!$H$35</f>
        <v>0</v>
      </c>
      <c r="AF7" s="53" t="n">
        <f aca="false">P!$B$8+P!$O$8+P!$T$7+P!$F$15+P!$K$14+P!$T$18+P!$F$23+P!$K$24+P!$X$25+P!$F$35+P!$K$35</f>
        <v>0</v>
      </c>
      <c r="AG7" s="53" t="n">
        <f aca="false">P!$C$8+P!$P$8+P!$U$7+P!$G$15+P!$L$14+P!$U$18+P!$G$23+P!$L$24+P!$Y$25+P!$G$35+P!$L$35</f>
        <v>10</v>
      </c>
      <c r="AH7" s="53" t="n">
        <f aca="false">P!$D$8+P!$Q$8+P!$V$7+P!$H$15+P!$M$14+P!$V$18+P!$H$23+P!$M$24+P!$Z$25+P!$H$35+P!$M$35</f>
        <v>0</v>
      </c>
      <c r="AI7" s="53" t="n">
        <f aca="false">P!$B$8+P!$O$8+P!$T$7+P!$F$15+P!$K$14+P!$T$18+P!$F$23+P!$K$24+P!$X$25+P!$F$35+P!$K$35+P!$X$34</f>
        <v>0</v>
      </c>
      <c r="AJ7" s="53" t="n">
        <f aca="false">P!$C$8+P!$P$8+P!$U$7+P!$G$15+P!$L$14+P!$U$18+P!$G$23+P!$L$24+P!$Y$25+P!$G$35+P!$L$35+P!$Y$34</f>
        <v>11</v>
      </c>
      <c r="AK7" s="53" t="n">
        <f aca="false">P!$D$8+P!$Q$8+P!$V$7+P!$H$15+P!$M$14+P!$V$18+P!$H$23+P!$M$24+P!$Z$25+P!$H$35+P!$M$35+P!$Z$34</f>
        <v>0</v>
      </c>
      <c r="AL7" s="53" t="n">
        <f aca="false">P!$B$8+P!$O$8+P!$T$7+P!$F$15+P!$K$14+P!$T$18+P!$F$23+P!$K$24+P!$X$25+P!$F$35+P!$K$35+P!$X$34+P!$B$42</f>
        <v>0</v>
      </c>
      <c r="AM7" s="53" t="n">
        <f aca="false">P!$C$8+P!$P$8+P!$U$7+P!$G$15+P!$L$14+P!$U$18+P!$G$23+P!$L$24+P!$Y$25+P!$G$35+P!$L$35+P!$Y$34+P!$C$42</f>
        <v>12</v>
      </c>
      <c r="AN7" s="53" t="n">
        <f aca="false">P!$D$8+P!$Q$8+P!$V$7+P!$H$15+P!$M$14+P!$V$18+P!$H$23+P!$M$24+P!$Z$25+P!$H$35+P!$M$35+P!$Z$34+P!$D$42</f>
        <v>0</v>
      </c>
      <c r="AO7" s="53" t="n">
        <f aca="false">P!$B$8+P!$O$8+P!$T$7+P!$F$15+P!$K$14+P!$T$18+P!$F$23+P!$K$24+P!$X$25+P!$F$35+P!$K$35+P!$X$34+P!$B$42+P!$O$41</f>
        <v>0</v>
      </c>
      <c r="AP7" s="53" t="n">
        <f aca="false">P!$C$8+P!$P$8+P!$U$7+P!$G$15+P!$L$14+P!$U$18+P!$G$23+P!$L$24+P!$Y$25+P!$G$35+P!$L$35+P!$Y$34+P!$C$42+P!$P$41</f>
        <v>13</v>
      </c>
      <c r="AQ7" s="53" t="n">
        <f aca="false">P!$D$8+P!$Q$8+P!$V$7+P!$H$15+P!$M$14+P!$V$18+P!$H$23+P!$M$24+P!$Z$25+P!$H$35+P!$M$35+P!$Z$34+P!$D$42+P!$Q$41</f>
        <v>0</v>
      </c>
      <c r="AR7" s="53" t="n">
        <f aca="false">P!$B$8+P!$O$8+P!$T$7+P!$F$15+P!$K$14+P!$T$18+P!$F$23+P!$K$24+P!$X$25+P!$F$35+P!$K$35+P!$X$34+P!$B$42+P!$O$41+P!$T$45</f>
        <v>0</v>
      </c>
      <c r="AS7" s="53" t="n">
        <f aca="false">P!$C$8+P!$P$8+P!$U$7+P!$G$15+P!$L$14+P!$U$18+P!$G$23+P!$L$24+P!$Y$25+P!$G$35+P!$L$35+P!$Y$34+P!$C$42+P!$P$41+P!$U$45</f>
        <v>13</v>
      </c>
      <c r="AT7" s="53" t="n">
        <f aca="false">P!$D$8+P!$Q$8+P!$V$7+P!$H$15+P!$M$14+P!$V$18+P!$H$23+P!$M$24+P!$Z$25+P!$H$35+P!$M$35+P!$Z$34+P!$D$42+P!$Q$41+P!$V$45</f>
        <v>0</v>
      </c>
      <c r="AU7" s="53" t="n">
        <f aca="false">P!$B$8+P!$O$8+P!$T$7+P!$F$15+P!$K$14+P!$T$18+P!$F$23+P!$K$24+P!$X$25+P!$F$35+P!$K$35+P!$X$34+P!$B$42+P!$O$41+P!$T$45+P!$B$50</f>
        <v>0</v>
      </c>
      <c r="AV7" s="53" t="n">
        <f aca="false">P!$C$8+P!$P$8+P!$U$7+P!$G$15+P!$L$14+P!$U$18+P!$G$23+P!$L$24+P!$Y$25+P!$G$35+P!$L$35+P!$Y$34+P!$C$42+P!$P$41+P!$U$45+P!$C$50</f>
        <v>14</v>
      </c>
      <c r="AW7" s="53" t="n">
        <f aca="false">P!$D$8+P!$Q$8+P!$V$7+P!$H$15+P!$M$14+P!$V$18+P!$H$23+P!$M$24+P!$Z$25+P!$H$35+P!$M$35+P!$Z$34+P!$D$42+P!$Q$41+P!$V$45+P!$D$50</f>
        <v>0</v>
      </c>
      <c r="AX7" s="53" t="n">
        <f aca="false">P!$B$8+P!$O$8+P!$T$7+P!$F$15+P!$K$14+P!$T$18+P!$F$23+P!$K$24+P!$X$25+P!$F$35+P!$K$35+P!$X$34+P!$B$42+P!$O$41+P!$T$45+P!$B$50+P!$O$51</f>
        <v>0</v>
      </c>
      <c r="AY7" s="53" t="n">
        <f aca="false">P!$C$8+P!$P$8+P!$U$7+P!$G$15+P!$L$14+P!$U$18+P!$G$23+P!$L$24+P!$Y$25+P!$G$35+P!$L$35+P!$Y$34+P!$C$42+P!$P$41+P!$U$45+P!$C$50+P!$P$51</f>
        <v>15</v>
      </c>
      <c r="AZ7" s="53" t="n">
        <f aca="false">P!$D$8+P!$Q$8+P!$V$7+P!$H$15+P!$M$14+P!$V$18+P!$H$23+P!$M$24+P!$Z$25+P!$H$35+P!$M$35+P!$Z$34+P!$D$42+P!$Q$41+P!$V$45+P!$D$50+P!$Q$51</f>
        <v>0</v>
      </c>
      <c r="BA7" s="53" t="n">
        <f aca="false">P!$B$8+P!$O$8+P!$T$7+P!$F$15+P!$K$14+P!$T$18+P!$F$23+P!$K$24+P!$X$25+P!$F$35+P!$K$35+P!$X$34+P!$B$42+P!$O$41+P!$T$45+P!$B$50+P!$O$51+P!$T$52</f>
        <v>0</v>
      </c>
      <c r="BB7" s="53" t="n">
        <f aca="false">P!$C$8+P!$P$8+P!$U$7+P!$G$15+P!$L$14+P!$U$18+P!$G$23+P!$L$24+P!$Y$25+P!$G$35+P!$L$35+P!$Y$34+P!$C$42+P!$P$41+P!$U$45+P!$C$50+P!$P$51+P!$U$52</f>
        <v>16</v>
      </c>
      <c r="BC7" s="53" t="n">
        <f aca="false">P!$D$8+P!$Q$8+P!$V$7+P!$H$15+P!$M$14+P!$V$18+P!$H$23+P!$M$24+P!$Z$25+P!$H$35+P!$M$35+P!$Z$34+P!$D$42+P!$Q$41+P!$V$45+P!$D$50+P!$Q$51+P!$V$52</f>
        <v>0</v>
      </c>
      <c r="BD7" s="0" t="n">
        <v>4</v>
      </c>
    </row>
    <row r="8" customFormat="false" ht="12.75" hidden="false" customHeight="false" outlineLevel="0" collapsed="false">
      <c r="A8" s="47" t="str">
        <f aca="false">'T.'!B10</f>
        <v>D.TİYATROLARI</v>
      </c>
      <c r="B8" s="52" t="n">
        <f aca="false">P!$F$8</f>
        <v>0</v>
      </c>
      <c r="C8" s="52" t="n">
        <f aca="false">P!$G$8</f>
        <v>1</v>
      </c>
      <c r="D8" s="52" t="n">
        <f aca="false">P!$H$8</f>
        <v>0</v>
      </c>
      <c r="E8" s="52" t="n">
        <f aca="false">P!$F$8+P!$K$7</f>
        <v>0</v>
      </c>
      <c r="F8" s="52" t="n">
        <f aca="false">P!$G$8+P!$L$7</f>
        <v>2</v>
      </c>
      <c r="G8" s="52" t="n">
        <f aca="false">P!$H$8+P!$M$7</f>
        <v>0</v>
      </c>
      <c r="H8" s="52" t="n">
        <f aca="false">P!$F$8+P!$K$7+P!$X$6</f>
        <v>0</v>
      </c>
      <c r="I8" s="52" t="n">
        <f aca="false">P!$G$8+P!$L$7+P!$Y$6</f>
        <v>3</v>
      </c>
      <c r="J8" s="52" t="n">
        <f aca="false">P!$H$8+P!$M$7+P!$Z$6</f>
        <v>0</v>
      </c>
      <c r="K8" s="52" t="n">
        <f aca="false">P!$F$8+P!$K$7+P!$X$6+P!$B$14</f>
        <v>0</v>
      </c>
      <c r="L8" s="52" t="n">
        <f aca="false">P!$G$8+P!$L$7+P!$Y$6+P!$C$14</f>
        <v>4</v>
      </c>
      <c r="M8" s="52" t="n">
        <f aca="false">P!$H$8+P!$M$7+P!$Z$6+P!$D$14</f>
        <v>0</v>
      </c>
      <c r="N8" s="52" t="n">
        <f aca="false">P!$F$8+P!$K$7+P!$X$6+P!$B$14+P!$K$18</f>
        <v>0</v>
      </c>
      <c r="O8" s="52" t="n">
        <f aca="false">P!$G$8+P!$L$7+P!$Y$6+P!$C$14+P!$L$18</f>
        <v>4</v>
      </c>
      <c r="P8" s="52" t="n">
        <f aca="false">P!$H$8+P!$M$7+P!$Z$6+P!$D$14+P!$M$18</f>
        <v>0</v>
      </c>
      <c r="Q8" s="52" t="n">
        <f aca="false">P!$F$8+P!$K$7+P!$X$6+P!$B$14+P!$K$18+P!$X$14</f>
        <v>0</v>
      </c>
      <c r="R8" s="52" t="n">
        <f aca="false">P!$G$8+P!$L$7+P!$Y$6+P!$C$14+P!$L$18+P!$Y$14</f>
        <v>5</v>
      </c>
      <c r="S8" s="52" t="n">
        <f aca="false">P!$H$8+P!$M$7+P!$Z$6+P!$D$14+P!$M$18+P!$Z$14</f>
        <v>0</v>
      </c>
      <c r="T8" s="52" t="n">
        <f aca="false">P!$F$8+P!$K$7+P!$X$6+P!$B$14+P!$K$18+P!$X$14+P!$B$24</f>
        <v>0</v>
      </c>
      <c r="U8" s="52" t="n">
        <f aca="false">P!$G$8+P!$L$7+P!$Y$6+P!$C$14+P!$L$18+P!$Y$14+P!$C$24</f>
        <v>6</v>
      </c>
      <c r="V8" s="52" t="n">
        <f aca="false">P!$H$8+P!$M$7+P!$Z$6+P!$D$14+P!$M$18+P!$Z$14+P!$D$24</f>
        <v>0</v>
      </c>
      <c r="W8" s="52" t="n">
        <f aca="false">P!$F$8+P!$K$7+P!$X$6+P!$B$14+P!$K$18+P!$X$14+P!$B$24+P!$O$25</f>
        <v>0</v>
      </c>
      <c r="X8" s="52" t="n">
        <f aca="false">P!$G$8+P!$L$7+P!$Y$6+P!$C$14+P!$L$18+P!$Y$14+P!$C$24+P!$P$25</f>
        <v>7</v>
      </c>
      <c r="Y8" s="52" t="n">
        <f aca="false">P!$H$8+P!$M$7+P!$Z$6+P!$D$14+P!$M$18+P!$Z$14+P!$D$24+P!$Q$25</f>
        <v>0</v>
      </c>
      <c r="Z8" s="52" t="n">
        <f aca="false">P!$F$8+P!$K$7+P!$X$6+P!$B$14+P!$K$18+P!$X$14+P!$B$24+P!$O$25+P!$T$26</f>
        <v>0</v>
      </c>
      <c r="AA8" s="52" t="n">
        <f aca="false">P!$G$8+P!$L$7+P!$Y$6+P!$C$14+P!$L$18+P!$Y$14+P!$C$24+P!$P$25+P!$U$26</f>
        <v>8</v>
      </c>
      <c r="AB8" s="52" t="n">
        <f aca="false">P!$H$8+P!$M$7+P!$Z$6+P!$D$14+P!$M$18+P!$Z$14+P!$D$24+P!$Q$25+P!$V$26</f>
        <v>0</v>
      </c>
      <c r="AC8" s="52" t="n">
        <f aca="false">P!$F$8+P!$K$7+P!$X$6+P!$B$14+P!$K$18+P!$X$14+P!$B$24+P!$O$25+P!$T$26+P!$B$35</f>
        <v>0</v>
      </c>
      <c r="AD8" s="52" t="n">
        <f aca="false">P!$G$8+P!$L$7+P!$Y$6+P!$C$14+P!$L$18+P!$Y$14+P!$C$24+P!$P$25+P!$U$26+P!$C$35</f>
        <v>9</v>
      </c>
      <c r="AE8" s="52" t="n">
        <f aca="false">P!$H$8+P!$M$7+P!$Z$6+P!$D$14+P!$M$18+P!$Z$14+P!$D$24+P!$Q$25+P!$V$26+P!$D$35</f>
        <v>0</v>
      </c>
      <c r="AF8" s="52" t="n">
        <f aca="false">P!$F$8+P!$K$7+P!$X$6+P!$B$14+P!$K$18+P!$X$14+P!$B$24+P!$O$25+P!$T$26+P!$B$35+P!$O$34</f>
        <v>0</v>
      </c>
      <c r="AG8" s="52" t="n">
        <f aca="false">P!$G$8+P!$L$7+P!$Y$6+P!$C$14+P!$L$18+P!$Y$14+P!$C$24+P!$P$25+P!$U$26+P!$C$35+P!$P$34</f>
        <v>10</v>
      </c>
      <c r="AH8" s="52" t="n">
        <f aca="false">P!$H$8+P!$M$7+P!$Z$6+P!$D$14+P!$M$18+P!$Z$14+P!$D$24+P!$Q$25+P!$V$26+P!$D$35+P!$Q$34</f>
        <v>0</v>
      </c>
      <c r="AI8" s="52" t="n">
        <f aca="false">P!$F$8+P!$K$7+P!$X$6+P!$B$14+P!$K$18+P!$X$14+P!$B$24+P!$O$25+P!$T$26+P!$B$35+P!$O$34+P!$T$33</f>
        <v>0</v>
      </c>
      <c r="AJ8" s="52" t="n">
        <f aca="false">P!$G$8+P!$L$7+P!$Y$6+P!$C$14+P!$L$18+P!$Y$14+P!$C$24+P!$P$25+P!$U$26+P!$C$35+P!$P$34+P!$U$33</f>
        <v>11</v>
      </c>
      <c r="AK8" s="52" t="n">
        <f aca="false">P!$H$8+P!$M$7+P!$Z$6+P!$D$14+P!$M$18+P!$Z$14+P!$D$24+P!$Q$25+P!$V$26+P!$D$35+P!$Q$34+P!$V$33</f>
        <v>0</v>
      </c>
      <c r="AL8" s="52" t="n">
        <f aca="false">P!$F$8+P!$K$7+P!$X$6+P!$B$14+P!$K$18+P!$X$14+P!$B$24+P!$O$25+P!$T$26+P!$B$35+P!$O$34+P!$T$33+P!$F$41</f>
        <v>0</v>
      </c>
      <c r="AM8" s="52" t="n">
        <f aca="false">P!$G$8+P!$L$7+P!$Y$6+P!$C$14+P!$L$18+P!$Y$14+P!$C$24+P!$P$25+P!$U$26+P!$C$35+P!$P$34+P!$U$33+P!$G$41</f>
        <v>12</v>
      </c>
      <c r="AN8" s="52" t="n">
        <f aca="false">P!$H$8+P!$M$7+P!$Z$6+P!$D$14+P!$M$18+P!$Z$14+P!$D$24+P!$Q$25+P!$V$26+P!$D$35+P!$Q$34+P!$V$33+P!$H$41</f>
        <v>0</v>
      </c>
      <c r="AO8" s="52" t="n">
        <f aca="false">P!$F$8+P!$K$7+P!$X$6+P!$B$14+P!$K$18+P!$X$14+P!$B$24+P!$O$25+P!$T$26+P!$B$35+P!$O$34+P!$T$33+P!$F$41+P!$K$45</f>
        <v>0</v>
      </c>
      <c r="AP8" s="52" t="n">
        <f aca="false">P!$G$8+P!$L$7+P!$Y$6+P!$C$14+P!$L$18+P!$Y$14+P!$C$24+P!$P$25+P!$U$26+P!$C$35+P!$P$34+P!$U$33+P!$G$41+P!$L$45</f>
        <v>12</v>
      </c>
      <c r="AQ8" s="52" t="n">
        <f aca="false">P!$H$8+P!$M$7+P!$Z$6+P!$D$14+P!$M$18+P!$Z$14+P!$D$24+P!$Q$25+P!$V$26+P!$D$35+P!$Q$34+P!$V$33+P!$H$41+P!$M$45</f>
        <v>0</v>
      </c>
      <c r="AR8" s="52" t="n">
        <f aca="false">P!$F$8+P!$K$7+P!$X$6+P!$B$14+P!$K$18+P!$X$14+P!$B$24+P!$O$25+P!$T$26+P!$B$35+P!$O$34+P!$T$33+P!$F$41+P!$K$45+P!$T$41</f>
        <v>0</v>
      </c>
      <c r="AS8" s="52" t="n">
        <f aca="false">P!$G$8+P!$L$7+P!$Y$6+P!$C$14+P!$L$18+P!$Y$14+P!$C$24+P!$P$25+P!$U$26+P!$C$35+P!$P$34+P!$U$33+P!$G$41+P!$L$45+P!$U$41</f>
        <v>13</v>
      </c>
      <c r="AT8" s="52" t="n">
        <f aca="false">P!$H$8+P!$M$7+P!$Z$6+P!$D$14+P!$M$18+P!$Z$14+P!$D$24+P!$Q$25+P!$V$26+P!$D$35+P!$Q$34+P!$V$33+P!$H$41+P!$M$45+P!$V$41</f>
        <v>0</v>
      </c>
      <c r="AU8" s="52" t="n">
        <f aca="false">P!$F$8+P!$K$7+P!$X$6+P!$B$14+P!$K$18+P!$X$14+P!$B$24+P!$O$25+P!$T$26+P!$B$35+P!$O$34+P!$T$33+P!$F$41+P!$K$45+P!$T$41+P!$F$51</f>
        <v>0</v>
      </c>
      <c r="AV8" s="52" t="n">
        <f aca="false">P!$G$8+P!$L$7+P!$Y$6+P!$C$14+P!$L$18+P!$Y$14+P!$C$24+P!$P$25+P!$U$26+P!$C$35+P!$P$34+P!$U$33+P!$G$41+P!$L$45+P!$U$41+P!$G$51</f>
        <v>14</v>
      </c>
      <c r="AW8" s="52" t="n">
        <f aca="false">P!$H$8+P!$M$7+P!$Z$6+P!$D$14+P!$M$18+P!$Z$14+P!$D$24+P!$Q$25+P!$V$26+P!$D$35+P!$Q$34+P!$V$33+P!$H$41+P!$M$45+P!$V$41+P!$H$51</f>
        <v>0</v>
      </c>
      <c r="AX8" s="52" t="n">
        <f aca="false">P!$F$8+P!$K$7+P!$X$6+P!$B$14+P!$K$18+P!$X$14+P!$B$24+P!$O$25+P!$T$26+P!$B$35+P!$O$34+P!$T$33+P!$F$41+P!$K$45+P!$T$41+P!$F$51+P!$K$52</f>
        <v>0</v>
      </c>
      <c r="AY8" s="52" t="n">
        <f aca="false">P!$G$8+P!$L$7+P!$Y$6+P!$C$14+P!$L$18+P!$Y$14+P!$C$24+P!$P$25+P!$U$26+P!$C$35+P!$P$34+P!$U$33+P!$G$41+P!$L$45+P!$U$41+P!$G$51+P!$L$52</f>
        <v>15</v>
      </c>
      <c r="AZ8" s="52" t="n">
        <f aca="false">P!$H$8+P!$M$7+P!$Z$6+P!$D$14+P!$M$18+P!$Z$14+P!$D$24+P!$Q$25+P!$V$26+P!$D$35+P!$Q$34+P!$V$33+P!$H$41+P!$M$45+P!$V$41+P!$H$51+P!$M$52</f>
        <v>0</v>
      </c>
      <c r="BA8" s="52" t="n">
        <f aca="false">P!$F$8+P!$K$7+P!$X$6+P!$B$14+P!$K$18+P!$X$14+P!$B$24+P!$O$25+P!$T$26+P!$B$35+P!$O$34+P!$T$33+P!$F$41+P!$K$45+P!$T$41+P!$F$51+P!$K$52+P!$X$53</f>
        <v>0</v>
      </c>
      <c r="BB8" s="52" t="n">
        <f aca="false">P!$G$8+P!$L$7+P!$Y$6+P!$C$14+P!$L$18+P!$Y$14+P!$C$24+P!$P$25+P!$U$26+P!$C$35+P!$P$34+P!$U$33+P!$G$41+P!$L$45+P!$U$41+P!$G$51+P!$L$52+P!$Y$53</f>
        <v>16</v>
      </c>
      <c r="BC8" s="52" t="n">
        <f aca="false">P!$H$8+P!$M$7+P!$Z$6+P!$D$14+P!$M$18+P!$Z$14+P!$D$24+P!$Q$25+P!$V$26+P!$D$35+P!$Q$34+P!$V$33+P!$H$41+P!$M$45+P!$V$41+P!$H$51+P!$M$52+P!$Z$53</f>
        <v>0</v>
      </c>
      <c r="BD8" s="0" t="n">
        <v>5</v>
      </c>
    </row>
    <row r="9" customFormat="false" ht="12.75" hidden="false" customHeight="false" outlineLevel="0" collapsed="false">
      <c r="A9" s="47" t="str">
        <f aca="false">'T.'!B11</f>
        <v>DOĞAN SPOR</v>
      </c>
      <c r="B9" s="53" t="n">
        <f aca="false">P!$B$7</f>
        <v>0</v>
      </c>
      <c r="C9" s="53" t="n">
        <f aca="false">P!$C$7</f>
        <v>1</v>
      </c>
      <c r="D9" s="53" t="n">
        <f aca="false">P!$D$7</f>
        <v>0</v>
      </c>
      <c r="E9" s="53" t="n">
        <f aca="false">P!$B$7+P!$O$6</f>
        <v>0</v>
      </c>
      <c r="F9" s="53" t="n">
        <f aca="false">P!$C$7+P!$P$6</f>
        <v>2</v>
      </c>
      <c r="G9" s="53" t="n">
        <f aca="false">P!$D$7+P!$Q$6</f>
        <v>0</v>
      </c>
      <c r="H9" s="53" t="n">
        <f aca="false">P!$B$7+P!$O$6+P!$T$5</f>
        <v>0</v>
      </c>
      <c r="I9" s="53" t="n">
        <f aca="false">P!$C$7+P!$P$6+P!$U$5</f>
        <v>3</v>
      </c>
      <c r="J9" s="53" t="n">
        <f aca="false">P!$D$7+P!$Q$6+P!$V$5</f>
        <v>0</v>
      </c>
      <c r="K9" s="53" t="n">
        <f aca="false">P!$B$7+P!$O$6+P!$T$5+P!$B$18</f>
        <v>0</v>
      </c>
      <c r="L9" s="53" t="n">
        <f aca="false">P!$C$7+P!$P$6+P!$U$5+P!$C$18</f>
        <v>3</v>
      </c>
      <c r="M9" s="53" t="n">
        <f aca="false">P!$D$7+P!$Q$6+P!$V$5+P!$D$18</f>
        <v>0</v>
      </c>
      <c r="N9" s="53" t="n">
        <f aca="false">P!$B$7+P!$O$6+P!$T$5+P!$B$18+P!$O$14</f>
        <v>0</v>
      </c>
      <c r="O9" s="53" t="n">
        <f aca="false">P!$C$7+P!$P$6+P!$U$5+P!$C$18+P!$P$14</f>
        <v>4</v>
      </c>
      <c r="P9" s="53" t="n">
        <f aca="false">P!$D$7+P!$Q$6+P!$V$5+P!$D$18+P!$Q$14</f>
        <v>0</v>
      </c>
      <c r="Q9" s="53" t="n">
        <f aca="false">P!$B$7+P!$O$6+P!$T$5+P!$B$18+P!$O$14+P!$T$15</f>
        <v>0</v>
      </c>
      <c r="R9" s="53" t="n">
        <f aca="false">P!$C$7+P!$P$6+P!$U$5+P!$C$18+P!$P$14+P!$U$15</f>
        <v>5</v>
      </c>
      <c r="S9" s="53" t="n">
        <f aca="false">P!$D$7+P!$Q$6+P!$V$5+P!$D$18+P!$Q$14+P!$V$15</f>
        <v>0</v>
      </c>
      <c r="T9" s="53" t="n">
        <f aca="false">P!$B$7+P!$O$6+P!$T$5+P!$B$18+P!$O$14+P!$T$15+P!$F$25</f>
        <v>0</v>
      </c>
      <c r="U9" s="53" t="n">
        <f aca="false">P!$C$7+P!$P$6+P!$U$5+P!$C$18+P!$P$14+P!$U$15+P!$G$25</f>
        <v>6</v>
      </c>
      <c r="V9" s="53" t="n">
        <f aca="false">P!$D$7+P!$Q$6+P!$V$5+P!$D$18+P!$Q$14+P!$V$15+P!$H$25</f>
        <v>0</v>
      </c>
      <c r="W9" s="53" t="n">
        <f aca="false">P!$B$7+P!$O$6+P!$T$5+P!$B$18+P!$O$14+P!$T$15+P!$F$25+P!$K$26</f>
        <v>0</v>
      </c>
      <c r="X9" s="53" t="n">
        <f aca="false">P!$C$7+P!$P$6+P!$U$5+P!$C$18+P!$P$14+P!$U$15+P!$G$25+P!$L$26</f>
        <v>7</v>
      </c>
      <c r="Y9" s="53" t="n">
        <f aca="false">P!$D$7+P!$Q$6+P!$V$5+P!$D$18+P!$Q$14+P!$V$15+P!$H$25+P!$M$26</f>
        <v>0</v>
      </c>
      <c r="Z9" s="53" t="n">
        <f aca="false">P!$B$7+P!$O$6+P!$T$5+P!$B$18+P!$O$14+P!$T$15+P!$F$25+P!$K$26+P!$X$26</f>
        <v>0</v>
      </c>
      <c r="AA9" s="53" t="n">
        <f aca="false">P!$C$7+P!$P$6+P!$U$5+P!$C$18+P!$P$14+P!$U$15+P!$G$25+P!$L$26+P!$Y$26</f>
        <v>8</v>
      </c>
      <c r="AB9" s="53" t="n">
        <f aca="false">P!$D$7+P!$Q$6+P!$V$5+P!$D$18+P!$Q$14+P!$V$15+P!$H$25+P!$M$26+P!$Z$26</f>
        <v>0</v>
      </c>
      <c r="AC9" s="53" t="n">
        <f aca="false">P!$B$7+P!$O$6+P!$T$5+P!$B$18+P!$O$14+P!$T$15+P!$F$25+P!$K$26+P!$X$26+P!$F$34</f>
        <v>0</v>
      </c>
      <c r="AD9" s="53" t="n">
        <f aca="false">P!$C$7+P!$P$6+P!$U$5+P!$C$18+P!$P$14+P!$U$15+P!$G$25+P!$L$26+P!$Y$26+P!$G$34</f>
        <v>9</v>
      </c>
      <c r="AE9" s="53" t="n">
        <f aca="false">P!$D$7+P!$Q$6+P!$V$5+P!$D$18+P!$Q$14+P!$V$15+P!$H$25+P!$M$26+P!$Z$26+P!$H$34</f>
        <v>0</v>
      </c>
      <c r="AF9" s="53" t="n">
        <f aca="false">P!$B$7+P!$O$6+P!$T$5+P!$B$18+P!$O$14+P!$T$15+P!$F$25+P!$K$26+P!$X$26+P!$F$34+P!$K$33</f>
        <v>0</v>
      </c>
      <c r="AG9" s="53" t="n">
        <f aca="false">P!$C$7+P!$P$6+P!$U$5+P!$C$18+P!$P$14+P!$U$15+P!$G$25+P!$L$26+P!$Y$26+P!$G$34+P!$L$33</f>
        <v>10</v>
      </c>
      <c r="AH9" s="53" t="n">
        <f aca="false">P!$D$7+P!$Q$6+P!$V$5+P!$D$18+P!$Q$14+P!$V$15+P!$H$25+P!$M$26+P!$Z$26+P!$H$34+P!$M$33</f>
        <v>0</v>
      </c>
      <c r="AI9" s="53" t="n">
        <f aca="false">P!$B$7+P!$O$6+P!$T$5+P!$B$18+P!$O$14+P!$T$15+P!$F$25+P!$K$26+P!$X$26+P!$F$34+P!$K$33+P!$X$32</f>
        <v>0</v>
      </c>
      <c r="AJ9" s="53" t="n">
        <f aca="false">P!$C$7+P!$P$6+P!$U$5+P!$C$18+P!$P$14+P!$U$15+P!$G$25+P!$L$26+P!$Y$26+P!$G$34+P!$L$33+P!$Y$32</f>
        <v>11</v>
      </c>
      <c r="AK9" s="53" t="n">
        <f aca="false">P!$D$7+P!$Q$6+P!$V$5+P!$D$18+P!$Q$14+P!$V$15+P!$H$25+P!$M$26+P!$Z$26+P!$H$34+P!$M$33+P!$Z$32</f>
        <v>0</v>
      </c>
      <c r="AL9" s="53" t="n">
        <f aca="false">P!$B$7+P!$O$6+P!$T$5+P!$B$18+P!$O$14+P!$T$15+P!$F$25+P!$K$26+P!$X$26+P!$F$34+P!$K$33+P!$X$32+P!$B$45</f>
        <v>0</v>
      </c>
      <c r="AM9" s="53" t="n">
        <f aca="false">P!$C$7+P!$P$6+P!$U$5+P!$C$18+P!$P$14+P!$U$15+P!$G$25+P!$L$26+P!$Y$26+P!$G$34+P!$L$33+P!$Y$32+P!$C$45</f>
        <v>11</v>
      </c>
      <c r="AN9" s="53" t="n">
        <f aca="false">P!$D$7+P!$Q$6+P!$V$5+P!$D$18+P!$Q$14+P!$V$15+P!$H$25+P!$M$26+P!$Z$26+P!$H$34+P!$M$33+P!$Z$32+P!$D$45</f>
        <v>0</v>
      </c>
      <c r="AO9" s="53" t="n">
        <f aca="false">P!$B$7+P!$O$6+P!$T$5+P!$B$18+P!$O$14+P!$T$15+P!$F$25+P!$K$26+P!$X$26+P!$F$34+P!$K$33+P!$X$32+P!$B$45+P!$K$41</f>
        <v>0</v>
      </c>
      <c r="AP9" s="53" t="n">
        <f aca="false">P!$C$7+P!$P$6+P!$U$5+P!$C$18+P!$P$14+P!$U$15+P!$G$25+P!$L$26+P!$Y$26+P!$G$34+P!$L$33+P!$Y$32+P!$C$45+P!$L$41</f>
        <v>12</v>
      </c>
      <c r="AQ9" s="53" t="n">
        <f aca="false">P!$D$7+P!$Q$6+P!$V$5+P!$D$18+P!$Q$14+P!$V$15+P!$H$25+P!$M$26+P!$Z$26+P!$H$34+P!$M$33+P!$Z$32+P!$D$45+P!$M$41</f>
        <v>0</v>
      </c>
      <c r="AR9" s="53" t="n">
        <f aca="false">P!$B$7+P!$O$6+P!$T$5+P!$B$18+P!$O$14+P!$T$15+P!$F$25+P!$K$26+P!$X$26+P!$F$34+P!$K$33+P!$X$32+P!$B$45+P!$K$41+P!$X$42</f>
        <v>0</v>
      </c>
      <c r="AS9" s="53" t="n">
        <f aca="false">P!$C$7+P!$P$6+P!$U$5+P!$C$18+P!$P$14+P!$U$15+P!$G$25+P!$L$26+P!$Y$26+P!$G$34+P!$L$33+P!$Y$32+P!$C$45+P!$L$41+P!$Y$42</f>
        <v>13</v>
      </c>
      <c r="AT9" s="53" t="n">
        <f aca="false">P!$D$7+P!$Q$6+P!$V$5+P!$D$18+P!$Q$14+P!$V$15+P!$H$25+P!$M$26+P!$Z$26+P!$H$34+P!$M$33+P!$Z$32+P!$D$45+P!$M$41+P!$Z$42</f>
        <v>0</v>
      </c>
      <c r="AU9" s="53" t="n">
        <f aca="false">P!$B$7+P!$O$6+P!$T$5+P!$B$18+P!$O$14+P!$T$15+P!$F$25+P!$K$26+P!$X$26+P!$F$34+P!$K$33+P!$X$32+P!$B$45+P!$K$41+P!$X$42+P!$B$52</f>
        <v>0</v>
      </c>
      <c r="AV9" s="53" t="n">
        <f aca="false">P!$C$7+P!$P$6+P!$U$5+P!$C$18+P!$P$14+P!$U$15+P!$G$25+P!$L$26+P!$Y$26+P!$G$34+P!$L$33+P!$Y$32+P!$C$45+P!$L$41+P!$Y$42+P!$C$52</f>
        <v>14</v>
      </c>
      <c r="AW9" s="53" t="n">
        <f aca="false">P!$D$7+P!$Q$6+P!$V$5+P!$D$18+P!$Q$14+P!$V$15+P!$H$25+P!$M$26+P!$Z$26+P!$H$34+P!$M$33+P!$Z$32+P!$D$45+P!$M$41+P!$Z$42+P!$D$52</f>
        <v>0</v>
      </c>
      <c r="AX9" s="53" t="n">
        <f aca="false">P!$B$7+P!$O$6+P!$T$5+P!$B$18+P!$O$14+P!$T$15+P!$F$25+P!$K$26+P!$X$26+P!$F$34+P!$K$33+P!$X$32+P!$B$45+P!$K$41+P!$X$42+P!$B$52+P!$O$53</f>
        <v>0</v>
      </c>
      <c r="AY9" s="53" t="n">
        <f aca="false">P!$C$7+P!$P$6+P!$U$5+P!$C$18+P!$P$14+P!$U$15+P!$G$25+P!$L$26+P!$Y$26+P!$G$34+P!$L$33+P!$Y$32+P!$C$45+P!$L$41+P!$Y$42+P!$C$52+P!$P$53</f>
        <v>15</v>
      </c>
      <c r="AZ9" s="53" t="n">
        <f aca="false">P!$D$7+P!$Q$6+P!$V$5+P!$D$18+P!$Q$14+P!$V$15+P!$H$25+P!$M$26+P!$Z$26+P!$H$34+P!$M$33+P!$Z$32+P!$D$45+P!$M$41+P!$Z$42+P!$D$52+P!$Q$53</f>
        <v>0</v>
      </c>
      <c r="BA9" s="53" t="n">
        <f aca="false">P!$B$7+P!$O$6+P!$T$5+P!$B$18+P!$O$14+P!$T$15+P!$F$25+P!$K$26+P!$X$26+P!$F$34+P!$K$33+P!$X$32+P!$B$45+P!$K$41+P!$X$42+P!$B$52+P!$O$53+P!$T$53</f>
        <v>0</v>
      </c>
      <c r="BB9" s="53" t="n">
        <f aca="false">P!$C$7+P!$P$6+P!$U$5+P!$C$18+P!$P$14+P!$U$15+P!$G$25+P!$L$26+P!$Y$26+P!$G$34+P!$L$33+P!$Y$32+P!$C$45+P!$L$41+P!$Y$42+P!$C$52+P!$P$53+P!$U$53</f>
        <v>16</v>
      </c>
      <c r="BC9" s="53" t="n">
        <f aca="false">P!$D$7+P!$Q$6+P!$V$5+P!$D$18+P!$Q$14+P!$V$15+P!$H$25+P!$M$26+P!$Z$26+P!$H$34+P!$M$33+P!$Z$32+P!$D$45+P!$M$41+P!$Z$42+P!$D$52+P!$Q$53+P!$V$53</f>
        <v>0</v>
      </c>
      <c r="BD9" s="0" t="n">
        <v>6</v>
      </c>
    </row>
    <row r="10" customFormat="false" ht="12.75" hidden="false" customHeight="false" outlineLevel="0" collapsed="false">
      <c r="A10" s="47" t="str">
        <f aca="false">'T.'!B12</f>
        <v>BALGAT SPOR</v>
      </c>
      <c r="B10" s="52" t="n">
        <f aca="false">P!$F$6</f>
        <v>0</v>
      </c>
      <c r="C10" s="52" t="n">
        <f aca="false">P!$G$6</f>
        <v>1</v>
      </c>
      <c r="D10" s="52" t="n">
        <f aca="false">P!$H$6</f>
        <v>0</v>
      </c>
      <c r="E10" s="52" t="n">
        <f aca="false">P!$F$6+P!$K$5</f>
        <v>0</v>
      </c>
      <c r="F10" s="52" t="n">
        <f aca="false">P!$G$6+P!$L$5</f>
        <v>2</v>
      </c>
      <c r="G10" s="52" t="n">
        <f aca="false">P!$H$6+P!$M$5</f>
        <v>0</v>
      </c>
      <c r="H10" s="52" t="n">
        <f aca="false">P!$F$6+P!$K$5+P!$T$9</f>
        <v>0</v>
      </c>
      <c r="I10" s="52" t="n">
        <f aca="false">P!$G$6+P!$L$5+P!$U$9</f>
        <v>2</v>
      </c>
      <c r="J10" s="52" t="n">
        <f aca="false">P!$H$6+P!$M$5+P!$V$9</f>
        <v>0</v>
      </c>
      <c r="K10" s="52" t="n">
        <f aca="false">P!$F$6+P!$K$5+P!$T$9+P!$F$14</f>
        <v>0</v>
      </c>
      <c r="L10" s="52" t="n">
        <f aca="false">P!$G$6+P!$L$5+P!$U$9+P!$G$14</f>
        <v>3</v>
      </c>
      <c r="M10" s="52" t="n">
        <f aca="false">P!$H$6+P!$M$5+P!$V$9+P!$H$14</f>
        <v>0</v>
      </c>
      <c r="N10" s="52" t="n">
        <f aca="false">P!$F$6+P!$K$5+P!$T$9+P!$F$14+P!$K$15</f>
        <v>0</v>
      </c>
      <c r="O10" s="52" t="n">
        <f aca="false">P!$G$6+P!$L$5+P!$U$9+P!$G$14+P!$L$15</f>
        <v>4</v>
      </c>
      <c r="P10" s="52" t="n">
        <f aca="false">P!$H$6+P!$M$5+P!$V$9+P!$H$14+P!$M$15</f>
        <v>0</v>
      </c>
      <c r="Q10" s="52" t="n">
        <f aca="false">P!$F$6+P!$K$5+P!$T$9+P!$F$14+P!$K$15+P!$X$16</f>
        <v>0</v>
      </c>
      <c r="R10" s="52" t="n">
        <f aca="false">P!$G$6+P!$L$5+P!$U$9+P!$G$14+P!$L$15+P!$Y$16</f>
        <v>5</v>
      </c>
      <c r="S10" s="52" t="n">
        <f aca="false">P!$H$6+P!$M$5+P!$V$9+P!$H$14+P!$M$15+P!$Z$16</f>
        <v>0</v>
      </c>
      <c r="T10" s="52" t="n">
        <f aca="false">P!$F$6+P!$K$5+P!$T$9+P!$F$14+P!$K$15+P!$X$16+P!$B$26</f>
        <v>0</v>
      </c>
      <c r="U10" s="52" t="n">
        <f aca="false">P!$G$6+P!$L$5+P!$U$9+P!$G$14+P!$L$15+P!$Y$16+P!$C$26</f>
        <v>6</v>
      </c>
      <c r="V10" s="52" t="n">
        <f aca="false">P!$H$6+P!$M$5+P!$V$9+P!$H$14+P!$M$15+P!$Z$16+P!$D$26</f>
        <v>0</v>
      </c>
      <c r="W10" s="52" t="n">
        <f aca="false">P!$F$6+P!$K$5+P!$T$9+P!$F$14+P!$K$15+P!$X$16+P!$B$26+P!$O$26</f>
        <v>0</v>
      </c>
      <c r="X10" s="52" t="n">
        <f aca="false">P!$G$6+P!$L$5+P!$U$9+P!$G$14+P!$L$15+P!$Y$16+P!$C$26+P!$P$26</f>
        <v>7</v>
      </c>
      <c r="Y10" s="52" t="n">
        <f aca="false">P!$H$6+P!$M$5+P!$V$9+P!$H$14+P!$M$15+P!$Z$16+P!$D$26+P!$Q$26</f>
        <v>0</v>
      </c>
      <c r="Z10" s="52" t="n">
        <f aca="false">P!$F$6+P!$K$5+P!$T$9+P!$F$14+P!$K$15+P!$X$16+P!$B$26+P!$O$26+P!$T$25</f>
        <v>0</v>
      </c>
      <c r="AA10" s="52" t="n">
        <f aca="false">P!$G$6+P!$L$5+P!$U$9+P!$G$14+P!$L$15+P!$Y$16+P!$C$26+P!$P$26+P!$U$25</f>
        <v>8</v>
      </c>
      <c r="AB10" s="52" t="n">
        <f aca="false">P!$H$6+P!$M$5+P!$V$9+P!$H$14+P!$M$15+P!$Z$16+P!$D$26+P!$Q$26+P!$V$25</f>
        <v>0</v>
      </c>
      <c r="AC10" s="52" t="n">
        <f aca="false">P!$F$6+P!$K$5+P!$T$9+P!$F$14+P!$K$15+P!$X$16+P!$B$26+P!$O$26+P!$T$25+P!$B$33</f>
        <v>0</v>
      </c>
      <c r="AD10" s="52" t="n">
        <f aca="false">P!$G$6+P!$L$5+P!$U$9+P!$G$14+P!$L$15+P!$Y$16+P!$C$26+P!$P$26+P!$U$25+P!$C$33</f>
        <v>9</v>
      </c>
      <c r="AE10" s="52" t="n">
        <f aca="false">P!$H$6+P!$M$5+P!$V$9+P!$H$14+P!$M$15+P!$Z$16+P!$D$26+P!$Q$26+P!$V$25+P!$D$33</f>
        <v>0</v>
      </c>
      <c r="AF10" s="52" t="n">
        <f aca="false">P!$F$6+P!$K$5+P!$T$9+P!$F$14+P!$K$15+P!$X$16+P!$B$26+P!$O$26+P!$T$25+P!$B$33+P!$O$32</f>
        <v>0</v>
      </c>
      <c r="AG10" s="52" t="n">
        <f aca="false">P!$G$6+P!$L$5+P!$U$9+P!$G$14+P!$L$15+P!$Y$16+P!$C$26+P!$P$26+P!$U$25+P!$C$33+P!$P$32</f>
        <v>10</v>
      </c>
      <c r="AH10" s="52" t="n">
        <f aca="false">P!$H$6+P!$M$5+P!$V$9+P!$H$14+P!$M$15+P!$Z$16+P!$D$26+P!$Q$26+P!$V$25+P!$D$33+P!$Q$32</f>
        <v>0</v>
      </c>
      <c r="AI10" s="52" t="n">
        <f aca="false">P!$F$6+P!$K$5+P!$T$9+P!$F$14+P!$K$15+P!$X$16+P!$B$26+P!$O$26+P!$T$25+P!$B$33+P!$O$32+P!$T$36</f>
        <v>0</v>
      </c>
      <c r="AJ10" s="52" t="n">
        <f aca="false">P!$G$6+P!$L$5+P!$U$9+P!$G$14+P!$L$15+P!$Y$16+P!$C$26+P!$P$26+P!$U$25+P!$C$33+P!$P$32+P!$U$36</f>
        <v>10</v>
      </c>
      <c r="AK10" s="52" t="n">
        <f aca="false">P!$H$6+P!$M$5+P!$V$9+P!$H$14+P!$M$15+P!$Z$16+P!$D$26+P!$Q$26+P!$V$25+P!$D$33+P!$Q$32+P!$V$36</f>
        <v>0</v>
      </c>
      <c r="AL10" s="52" t="n">
        <f aca="false">P!$F$6+P!$K$5+P!$T$9+P!$F$14+P!$K$15+P!$X$16+P!$B$26+P!$O$26+P!$T$25+P!$B$33+P!$O$32+P!$T$36+P!$B$41</f>
        <v>0</v>
      </c>
      <c r="AM10" s="52" t="n">
        <f aca="false">P!$G$6+P!$L$5+P!$U$9+P!$G$14+P!$L$15+P!$Y$16+P!$C$26+P!$P$26+P!$U$25+P!$C$33+P!$P$32+P!$U$36+P!$C$41</f>
        <v>11</v>
      </c>
      <c r="AN10" s="52" t="n">
        <f aca="false">P!$H$6+P!$M$5+P!$V$9+P!$H$14+P!$M$15+P!$Z$16+P!$D$26+P!$Q$26+P!$V$25+P!$D$33+P!$Q$32+P!$V$36+P!$D$41</f>
        <v>0</v>
      </c>
      <c r="AO10" s="52" t="n">
        <f aca="false">P!$F$6+P!$K$5+P!$T$9+P!$F$14+P!$K$15+P!$X$16+P!$B$26+P!$O$26+P!$T$25+P!$B$33+P!$O$32+P!$T$36+P!$B$41+P!$O$42</f>
        <v>0</v>
      </c>
      <c r="AP10" s="52" t="n">
        <f aca="false">P!$G$6+P!$L$5+P!$U$9+P!$G$14+P!$L$15+P!$Y$16+P!$C$26+P!$P$26+P!$U$25+P!$C$33+P!$P$32+P!$U$36+P!$C$41+P!$P$42</f>
        <v>12</v>
      </c>
      <c r="AQ10" s="52" t="n">
        <f aca="false">P!$H$6+P!$M$5+P!$V$9+P!$H$14+P!$M$15+P!$Z$16+P!$D$26+P!$Q$26+P!$V$25+P!$D$33+P!$Q$32+P!$V$36+P!$D$41+P!$Q$42</f>
        <v>0</v>
      </c>
      <c r="AR10" s="52" t="n">
        <f aca="false">P!$F$6+P!$K$5+P!$T$9+P!$F$14+P!$K$15+P!$X$16+P!$B$26+P!$O$26+P!$T$25+P!$B$33+P!$O$32+P!$T$36+P!$B$41+P!$O$42+P!$T$43</f>
        <v>0</v>
      </c>
      <c r="AS10" s="52" t="n">
        <f aca="false">P!$G$6+P!$L$5+P!$U$9+P!$G$14+P!$L$15+P!$Y$16+P!$C$26+P!$P$26+P!$U$25+P!$C$33+P!$P$32+P!$U$36+P!$C$41+P!$P$42+P!$U$43</f>
        <v>13</v>
      </c>
      <c r="AT10" s="52" t="n">
        <f aca="false">P!$H$6+P!$M$5+P!$V$9+P!$H$14+P!$M$15+P!$Z$16+P!$D$26+P!$Q$26+P!$V$25+P!$D$33+P!$Q$32+P!$V$36+P!$D$41+P!$Q$42+P!$V$43</f>
        <v>0</v>
      </c>
      <c r="AU10" s="52" t="n">
        <f aca="false">P!$F$6+P!$K$5+P!$T$9+P!$F$14+P!$K$15+P!$X$16+P!$B$26+P!$O$26+P!$T$25+P!$B$33+P!$O$32+P!$T$36+P!$B$41+P!$O$42+P!$T$43+P!$F$53</f>
        <v>0</v>
      </c>
      <c r="AV10" s="52" t="n">
        <f aca="false">P!$G$6+P!$L$5+P!$U$9+P!$G$14+P!$L$15+P!$Y$16+P!$C$26+P!$P$26+P!$U$25+P!$C$33+P!$P$32+P!$U$36+P!$C$41+P!$P$42+P!$U$43+P!$G$53</f>
        <v>14</v>
      </c>
      <c r="AW10" s="52" t="n">
        <f aca="false">P!$H$6+P!$M$5+P!$V$9+P!$H$14+P!$M$15+P!$Z$16+P!$D$26+P!$Q$26+P!$V$25+P!$D$33+P!$Q$32+P!$V$36+P!$D$41+P!$Q$42+P!$V$43+P!$H$53</f>
        <v>0</v>
      </c>
      <c r="AX10" s="52" t="n">
        <f aca="false">P!$F$6+P!$K$5+P!$T$9+P!$F$14+P!$K$15+P!$X$16+P!$B$26+P!$O$26+P!$T$25+P!$B$33+P!$O$32+P!$T$36+P!$B$41+P!$O$42+P!$T$43+P!$F$53+P!$K$53</f>
        <v>0</v>
      </c>
      <c r="AY10" s="52" t="n">
        <f aca="false">P!$G$6+P!$L$5+P!$U$9+P!$G$14+P!$L$15+P!$Y$16+P!$C$26+P!$P$26+P!$U$25+P!$C$33+P!$P$32+P!$U$36+P!$C$41+P!$P$42+P!$U$43+P!$G$53+P!$L$53</f>
        <v>15</v>
      </c>
      <c r="AZ10" s="52" t="n">
        <f aca="false">P!$H$6+P!$M$5+P!$V$9+P!$H$14+P!$M$15+P!$Z$16+P!$D$26+P!$Q$26+P!$V$25+P!$D$33+P!$Q$32+P!$V$36+P!$D$41+P!$Q$42+P!$V$43+P!$H$53+P!$M$53</f>
        <v>0</v>
      </c>
      <c r="BA10" s="52" t="n">
        <f aca="false">P!$F$6+P!$K$5+P!$T$9+P!$F$14+P!$K$15+P!$X$16+P!$B$26+P!$O$26+P!$T$25+P!$B$33+P!$O$32+P!$T$36+P!$B$41+P!$O$42+P!$T$43+P!$F$53+P!$K$53+P!$X$52</f>
        <v>0</v>
      </c>
      <c r="BB10" s="52" t="n">
        <f aca="false">P!$G$6+P!$L$5+P!$U$9+P!$G$14+P!$L$15+P!$Y$16+P!$C$26+P!$P$26+P!$U$25+P!$C$33+P!$P$32+P!$U$36+P!$C$41+P!$P$42+P!$U$43+P!$G$53+P!$L$53+P!$Y$52</f>
        <v>16</v>
      </c>
      <c r="BC10" s="52" t="n">
        <f aca="false">P!$H$6+P!$M$5+P!$V$9+P!$H$14+P!$M$15+P!$Z$16+P!$D$26+P!$Q$26+P!$V$25+P!$D$33+P!$Q$32+P!$V$36+P!$D$41+P!$Q$42+P!$V$43+P!$H$53+P!$M$53+P!$Z$52</f>
        <v>0</v>
      </c>
      <c r="BD10" s="0" t="n">
        <v>7</v>
      </c>
    </row>
    <row r="11" customFormat="false" ht="12.75" hidden="false" customHeight="false" outlineLevel="0" collapsed="false">
      <c r="A11" s="47" t="str">
        <f aca="false">'T.'!B13</f>
        <v>ANADOLUBEYİ</v>
      </c>
      <c r="B11" s="53" t="n">
        <f aca="false">P!$B$5</f>
        <v>0</v>
      </c>
      <c r="C11" s="53" t="n">
        <f aca="false">P!$C$5</f>
        <v>1</v>
      </c>
      <c r="D11" s="53" t="n">
        <f aca="false">P!$D$5</f>
        <v>0</v>
      </c>
      <c r="E11" s="53" t="n">
        <f aca="false">P!$B$5+P!$K$9</f>
        <v>0</v>
      </c>
      <c r="F11" s="53" t="n">
        <f aca="false">P!$C$5+P!$L$9</f>
        <v>1</v>
      </c>
      <c r="G11" s="53" t="n">
        <f aca="false">P!$D$5+P!$M$9</f>
        <v>0</v>
      </c>
      <c r="H11" s="53" t="n">
        <f aca="false">P!$B$5+P!$K$9+P!$X$5</f>
        <v>0</v>
      </c>
      <c r="I11" s="53" t="n">
        <f aca="false">P!$C$5+P!$L$9+P!$Y$5</f>
        <v>2</v>
      </c>
      <c r="J11" s="53" t="n">
        <f aca="false">P!$D$5+P!$M$9+P!$Z$5</f>
        <v>0</v>
      </c>
      <c r="K11" s="53" t="n">
        <f aca="false">P!$B$5+P!$K$9+P!$X$5+P!$B$15</f>
        <v>0</v>
      </c>
      <c r="L11" s="53" t="n">
        <f aca="false">P!$C$5+P!$L$9+P!$Y$5+P!$C$15</f>
        <v>3</v>
      </c>
      <c r="M11" s="53" t="n">
        <f aca="false">P!$D$5+P!$M$9+P!$Z$5+P!$D$15</f>
        <v>0</v>
      </c>
      <c r="N11" s="53" t="n">
        <f aca="false">P!$B$5+P!$K$9+P!$X$5+P!$B$15+P!$O$16</f>
        <v>0</v>
      </c>
      <c r="O11" s="53" t="n">
        <f aca="false">P!$C$5+P!$L$9+P!$Y$5+P!$C$15+P!$P$16</f>
        <v>4</v>
      </c>
      <c r="P11" s="53" t="n">
        <f aca="false">P!$D$5+P!$M$9+P!$Z$5+P!$D$15+P!$Q$16</f>
        <v>0</v>
      </c>
      <c r="Q11" s="53" t="n">
        <f aca="false">P!$B$5+P!$K$9+P!$X$5+P!$B$15+P!$O$16+P!$T$17</f>
        <v>0</v>
      </c>
      <c r="R11" s="53" t="n">
        <f aca="false">P!$C$5+P!$L$9+P!$Y$5+P!$C$15+P!$P$16+P!$U$17</f>
        <v>5</v>
      </c>
      <c r="S11" s="53" t="n">
        <f aca="false">P!$D$5+P!$M$9+P!$Z$5+P!$D$15+P!$Q$16+P!$V$17</f>
        <v>0</v>
      </c>
      <c r="T11" s="53" t="n">
        <f aca="false">P!$B$5+P!$K$9+P!$X$5+P!$B$15+P!$O$16+P!$T$17+P!$F$26</f>
        <v>0</v>
      </c>
      <c r="U11" s="53" t="n">
        <f aca="false">P!$C$5+P!$L$9+P!$Y$5+P!$C$15+P!$P$16+P!$U$17+P!$G$26</f>
        <v>6</v>
      </c>
      <c r="V11" s="53" t="n">
        <f aca="false">P!$D$5+P!$M$9+P!$Z$5+P!$D$15+P!$Q$16+P!$V$17+P!$H$26</f>
        <v>0</v>
      </c>
      <c r="W11" s="53" t="n">
        <f aca="false">P!$B$5+P!$K$9+P!$X$5+P!$B$15+P!$O$16+P!$T$17+P!$F$26+P!$K$25</f>
        <v>0</v>
      </c>
      <c r="X11" s="53" t="n">
        <f aca="false">P!$C$5+P!$L$9+P!$Y$5+P!$C$15+P!$P$16+P!$U$17+P!$G$26+P!$L$25</f>
        <v>7</v>
      </c>
      <c r="Y11" s="53" t="n">
        <f aca="false">P!$D$5+P!$M$9+P!$Z$5+P!$D$15+P!$Q$16+P!$V$17+P!$H$26+P!$M$25</f>
        <v>0</v>
      </c>
      <c r="Z11" s="53" t="n">
        <f aca="false">P!$B$5+P!$K$9+P!$X$5+P!$B$15+P!$O$16+P!$T$17+P!$F$26+P!$K$25+P!$X$24</f>
        <v>0</v>
      </c>
      <c r="AA11" s="53" t="n">
        <f aca="false">P!$C$5+P!$L$9+P!$Y$5+P!$C$15+P!$P$16+P!$U$17+P!$G$26+P!$L$25+P!$Y$24</f>
        <v>8</v>
      </c>
      <c r="AB11" s="53" t="n">
        <f aca="false">P!$D$5+P!$M$9+P!$Z$5+P!$D$15+P!$Q$16+P!$V$17+P!$H$26+P!$M$25+P!$Z$24</f>
        <v>0</v>
      </c>
      <c r="AC11" s="53" t="n">
        <f aca="false">P!$B$5+P!$K$9+P!$X$5+P!$B$15+P!$O$16+P!$T$17+P!$F$26+P!$K$25+P!$X$24+P!$F$32</f>
        <v>0</v>
      </c>
      <c r="AD11" s="53" t="n">
        <f aca="false">P!$C$5+P!$L$9+P!$Y$5+P!$C$15+P!$P$16+P!$U$17+P!$G$26+P!$L$25+P!$Y$24+P!$G$32</f>
        <v>9</v>
      </c>
      <c r="AE11" s="53" t="n">
        <f aca="false">P!$D$5+P!$M$9+P!$Z$5+P!$D$15+P!$Q$16+P!$V$17+P!$H$26+P!$M$25+P!$Z$24+P!$H$32</f>
        <v>0</v>
      </c>
      <c r="AF11" s="53" t="n">
        <f aca="false">P!$B$5+P!$K$9+P!$X$5+P!$B$15+P!$O$16+P!$T$17+P!$F$26+P!$K$25+P!$X$24+P!$F$32+P!$K$36</f>
        <v>0</v>
      </c>
      <c r="AG11" s="53" t="n">
        <f aca="false">P!$C$5+P!$L$9+P!$Y$5+P!$C$15+P!$P$16+P!$U$17+P!$G$26+P!$L$25+P!$Y$24+P!$G$32+P!$L$36</f>
        <v>9</v>
      </c>
      <c r="AH11" s="53" t="n">
        <f aca="false">P!$D$5+P!$M$9+P!$Z$5+P!$D$15+P!$Q$16+P!$V$17+P!$H$26+P!$M$25+P!$Z$24+P!$H$32+P!$M$36</f>
        <v>0</v>
      </c>
      <c r="AI11" s="53" t="n">
        <f aca="false">P!$B$5+P!$K$9+P!$X$5+P!$B$15+P!$O$16+P!$T$17+P!$F$26+P!$K$25+P!$X$24+P!$F$32+P!$K$36+P!$T$32</f>
        <v>0</v>
      </c>
      <c r="AJ11" s="53" t="n">
        <f aca="false">P!$C$5+P!$L$9+P!$Y$5+P!$C$15+P!$P$16+P!$U$17+P!$G$26+P!$L$25+P!$Y$24+P!$G$32+P!$L$36+P!$U$32</f>
        <v>10</v>
      </c>
      <c r="AK11" s="53" t="n">
        <f aca="false">P!$D$5+P!$M$9+P!$Z$5+P!$D$15+P!$Q$16+P!$V$17+P!$H$26+P!$M$25+P!$Z$24+P!$H$32+P!$M$36+P!$V$32</f>
        <v>0</v>
      </c>
      <c r="AL11" s="53" t="n">
        <f aca="false">P!$B$5+P!$K$9+P!$X$5+P!$B$15+P!$O$16+P!$T$17+P!$F$26+P!$K$25+P!$X$24+P!$F$32+P!$K$36+P!$T$32+P!$F$42</f>
        <v>0</v>
      </c>
      <c r="AM11" s="53" t="n">
        <f aca="false">P!$C$5+P!$L$9+P!$Y$5+P!$C$15+P!$P$16+P!$U$17+P!$G$26+P!$L$25+P!$Y$24+P!$G$32+P!$L$36+P!$U$32+P!$G$42</f>
        <v>11</v>
      </c>
      <c r="AN11" s="53" t="n">
        <f aca="false">P!$D$5+P!$M$9+P!$Z$5+P!$D$15+P!$Q$16+P!$V$17+P!$H$26+P!$M$25+P!$Z$24+P!$H$32+P!$M$36+P!$V$32+P!$H$42</f>
        <v>0</v>
      </c>
      <c r="AO11" s="53" t="n">
        <f aca="false">P!$B$5+P!$K$9+P!$X$5+P!$B$15+P!$O$16+P!$T$17+P!$F$26+P!$K$25+P!$X$24+P!$F$32+P!$K$36+P!$T$32+P!$F$42+P!$K$43</f>
        <v>0</v>
      </c>
      <c r="AP11" s="53" t="n">
        <f aca="false">P!$C$5+P!$L$9+P!$Y$5+P!$C$15+P!$P$16+P!$U$17+P!$G$26+P!$L$25+P!$Y$24+P!$G$32+P!$L$36+P!$U$32+P!$G$42+P!$L$43</f>
        <v>12</v>
      </c>
      <c r="AQ11" s="53" t="n">
        <f aca="false">P!$D$5+P!$M$9+P!$Z$5+P!$D$15+P!$Q$16+P!$V$17+P!$H$26+P!$M$25+P!$Z$24+P!$H$32+P!$M$36+P!$V$32+P!$H$42+P!$M$43</f>
        <v>0</v>
      </c>
      <c r="AR11" s="53" t="n">
        <f aca="false">P!$B$5+P!$K$9+P!$X$5+P!$B$15+P!$O$16+P!$T$17+P!$F$26+P!$K$25+P!$X$24+P!$F$32+P!$K$36+P!$T$32+P!$F$42+P!$K$43+P!$X$44</f>
        <v>0</v>
      </c>
      <c r="AS11" s="53" t="n">
        <f aca="false">P!$C$5+P!$L$9+P!$Y$5+P!$C$15+P!$P$16+P!$U$17+P!$G$26+P!$L$25+P!$Y$24+P!$G$32+P!$L$36+P!$U$32+P!$G$42+P!$L$43+P!$Y$44</f>
        <v>13</v>
      </c>
      <c r="AT11" s="53" t="n">
        <f aca="false">P!$D$5+P!$M$9+P!$Z$5+P!$D$15+P!$Q$16+P!$V$17+P!$H$26+P!$M$25+P!$Z$24+P!$H$32+P!$M$36+P!$V$32+P!$H$42+P!$M$43+P!$Z$44</f>
        <v>0</v>
      </c>
      <c r="AU11" s="53" t="n">
        <f aca="false">P!$B$5+P!$K$9+P!$X$5+P!$B$15+P!$O$16+P!$T$17+P!$F$26+P!$K$25+P!$X$24+P!$F$32+P!$K$36+P!$T$32+P!$F$42+P!$K$43+P!$X$44+P!$B$53</f>
        <v>0</v>
      </c>
      <c r="AV11" s="53" t="n">
        <f aca="false">P!$C$5+P!$L$9+P!$Y$5+P!$C$15+P!$P$16+P!$U$17+P!$G$26+P!$L$25+P!$Y$24+P!$G$32+P!$L$36+P!$U$32+P!$G$42+P!$L$43+P!$Y$44+P!$C$53</f>
        <v>14</v>
      </c>
      <c r="AW11" s="53" t="n">
        <f aca="false">P!$D$5+P!$M$9+P!$Z$5+P!$D$15+P!$Q$16+P!$V$17+P!$H$26+P!$M$25+P!$Z$24+P!$H$32+P!$M$36+P!$V$32+P!$H$42+P!$M$43+P!$Z$44+P!$D$53</f>
        <v>0</v>
      </c>
      <c r="AX11" s="53" t="n">
        <f aca="false">P!$B$5+P!$K$9+P!$X$5+P!$B$15+P!$O$16+P!$T$17+P!$F$26+P!$K$25+P!$X$24+P!$F$32+P!$K$36+P!$T$32+P!$F$42+P!$K$43+P!$X$44+P!$B$53+P!$O$52</f>
        <v>0</v>
      </c>
      <c r="AY11" s="53" t="n">
        <f aca="false">P!$C$5+P!$L$9+P!$Y$5+P!$C$15+P!$P$16+P!$U$17+P!$G$26+P!$L$25+P!$Y$24+P!$G$32+P!$L$36+P!$U$32+P!$G$42+P!$L$43+P!$Y$44+P!$C$53+P!$P$52</f>
        <v>15</v>
      </c>
      <c r="AZ11" s="53" t="n">
        <f aca="false">P!$D$5+P!$M$9+P!$Z$5+P!$D$15+P!$Q$16+P!$V$17+P!$H$26+P!$M$25+P!$Z$24+P!$H$32+P!$M$36+P!$V$32+P!$H$42+P!$M$43+P!$Z$44+P!$D$53+P!$Q$52</f>
        <v>0</v>
      </c>
      <c r="BA11" s="53" t="n">
        <f aca="false">P!$B$5+P!$K$9+P!$X$5+P!$B$15+P!$O$16+P!$T$17+P!$F$26+P!$K$25+P!$X$24+P!$F$32+P!$K$36+P!$T$32+P!$F$42+P!$K$43+P!$X$44+P!$B$53+P!$O$52+P!$T$51</f>
        <v>0</v>
      </c>
      <c r="BB11" s="53" t="n">
        <f aca="false">P!$C$5+P!$L$9+P!$Y$5+P!$C$15+P!$P$16+P!$U$17+P!$G$26+P!$L$25+P!$Y$24+P!$G$32+P!$L$36+P!$U$32+P!$G$42+P!$L$43+P!$Y$44+P!$C$53+P!$P$52+P!$U$51</f>
        <v>16</v>
      </c>
      <c r="BC11" s="53" t="n">
        <f aca="false">P!$D$5+P!$M$9+P!$Z$5+P!$D$15+P!$Q$16+P!$V$17+P!$H$26+P!$M$25+P!$Z$24+P!$H$32+P!$M$36+P!$V$32+P!$H$42+P!$M$43+P!$Z$44+P!$D$53+P!$Q$52+P!$V$51</f>
        <v>0</v>
      </c>
      <c r="BD11" s="0" t="n">
        <v>8</v>
      </c>
    </row>
    <row r="12" customFormat="false" ht="12.75" hidden="false" customHeight="false" outlineLevel="0" collapsed="false">
      <c r="A12" s="47" t="str">
        <f aca="false">'T.'!B14</f>
        <v>ETLİK SPOR</v>
      </c>
      <c r="B12" s="52" t="n">
        <f aca="false">P!$B$9</f>
        <v>0</v>
      </c>
      <c r="C12" s="52" t="n">
        <f aca="false">P!$C$9</f>
        <v>0</v>
      </c>
      <c r="D12" s="52" t="n">
        <f aca="false">P!$D$9</f>
        <v>0</v>
      </c>
      <c r="E12" s="52" t="n">
        <f aca="false">P!$B$9+P!$O$5</f>
        <v>0</v>
      </c>
      <c r="F12" s="52" t="n">
        <f aca="false">P!$C$9+P!$P$5</f>
        <v>1</v>
      </c>
      <c r="G12" s="52" t="n">
        <f aca="false">P!$D$9+P!$Q$5</f>
        <v>0</v>
      </c>
      <c r="H12" s="52" t="n">
        <f aca="false">P!$B$9+P!$O$5+P!$T$6</f>
        <v>0</v>
      </c>
      <c r="I12" s="52" t="n">
        <f aca="false">P!$C$9+P!$P$5+P!$U$6</f>
        <v>2</v>
      </c>
      <c r="J12" s="52" t="n">
        <f aca="false">P!$D$9+P!$Q$5+P!$V$6</f>
        <v>0</v>
      </c>
      <c r="K12" s="52" t="n">
        <f aca="false">P!$B$9+P!$O$5+P!$T$6+P!$F$16</f>
        <v>0</v>
      </c>
      <c r="L12" s="52" t="n">
        <f aca="false">P!$C$9+P!$P$5+P!$U$6+P!$G$16</f>
        <v>3</v>
      </c>
      <c r="M12" s="52" t="n">
        <f aca="false">P!$D$9+P!$Q$5+P!$V$6+P!$H$16</f>
        <v>0</v>
      </c>
      <c r="N12" s="52" t="n">
        <f aca="false">P!$B$9+P!$O$5+P!$T$6+P!$F$16+P!$K$17</f>
        <v>0</v>
      </c>
      <c r="O12" s="52" t="n">
        <f aca="false">P!$C$9+P!$P$5+P!$U$6+P!$G$16+P!$L$17</f>
        <v>4</v>
      </c>
      <c r="P12" s="52" t="n">
        <f aca="false">P!$D$9+P!$Q$5+P!$V$6+P!$H$16+P!$M$17</f>
        <v>0</v>
      </c>
      <c r="Q12" s="52" t="n">
        <f aca="false">P!$B$9+P!$O$5+P!$T$6+P!$F$16+P!$K$17+P!$X$17</f>
        <v>0</v>
      </c>
      <c r="R12" s="52" t="n">
        <f aca="false">P!$C$9+P!$P$5+P!$U$6+P!$G$16+P!$L$17+P!$Y$17</f>
        <v>5</v>
      </c>
      <c r="S12" s="52" t="n">
        <f aca="false">P!$D$9+P!$Q$5+P!$V$6+P!$H$16+P!$M$17+P!$Z$17</f>
        <v>0</v>
      </c>
      <c r="T12" s="52" t="n">
        <f aca="false">P!$B$9+P!$O$5+P!$T$6+P!$F$16+P!$K$17+P!$X$17+P!$B$25</f>
        <v>0</v>
      </c>
      <c r="U12" s="52" t="n">
        <f aca="false">P!$C$9+P!$P$5+P!$U$6+P!$G$16+P!$L$17+P!$Y$17+P!$C$25</f>
        <v>6</v>
      </c>
      <c r="V12" s="52" t="n">
        <f aca="false">P!$D$9+P!$Q$5+P!$V$6+P!$H$16+P!$M$17+P!$Z$17+P!$D$25</f>
        <v>0</v>
      </c>
      <c r="W12" s="52" t="n">
        <f aca="false">P!$B$9+P!$O$5+P!$T$6+P!$F$16+P!$K$17+P!$X$17+P!$B$25+P!$O$24</f>
        <v>0</v>
      </c>
      <c r="X12" s="52" t="n">
        <f aca="false">P!$C$9+P!$P$5+P!$U$6+P!$G$16+P!$L$17+P!$Y$17+P!$C$25+P!$P$24</f>
        <v>7</v>
      </c>
      <c r="Y12" s="52" t="n">
        <f aca="false">P!$D$9+P!$Q$5+P!$V$6+P!$H$16+P!$M$17+P!$Z$17+P!$D$25+P!$Q$24</f>
        <v>0</v>
      </c>
      <c r="Z12" s="52" t="n">
        <f aca="false">P!$B$9+P!$O$5+P!$T$6+P!$F$16+P!$K$17+P!$X$17+P!$B$25+P!$O$24+P!$T$23</f>
        <v>0</v>
      </c>
      <c r="AA12" s="52" t="n">
        <f aca="false">P!$C$9+P!$P$5+P!$U$6+P!$G$16+P!$L$17+P!$Y$17+P!$C$25+P!$P$24+P!$U$23</f>
        <v>8</v>
      </c>
      <c r="AB12" s="52" t="n">
        <f aca="false">P!$D$9+P!$Q$5+P!$V$6+P!$H$16+P!$M$17+P!$Z$17+P!$D$25+P!$Q$24+P!$V$23</f>
        <v>0</v>
      </c>
      <c r="AC12" s="52" t="n">
        <f aca="false">P!$B$9+P!$O$5+P!$T$6+P!$F$16+P!$K$17+P!$X$17+P!$B$25+P!$O$24+P!$T$23+P!$B$36</f>
        <v>0</v>
      </c>
      <c r="AD12" s="52" t="n">
        <f aca="false">P!$C$9+P!$P$5+P!$U$6+P!$G$16+P!$L$17+P!$Y$17+P!$C$25+P!$P$24+P!$U$23+P!$C$36</f>
        <v>8</v>
      </c>
      <c r="AE12" s="52" t="n">
        <f aca="false">P!$D$9+P!$Q$5+P!$V$6+P!$H$16+P!$M$17+P!$Z$17+P!$D$25+P!$Q$24+P!$V$23+P!$D$36</f>
        <v>0</v>
      </c>
      <c r="AF12" s="52" t="n">
        <f aca="false">P!$B$9+P!$O$5+P!$T$6+P!$F$16+P!$K$17+P!$X$17+P!$B$25+P!$O$24+P!$T$23+P!$B$36+P!$K$32</f>
        <v>0</v>
      </c>
      <c r="AG12" s="52" t="n">
        <f aca="false">P!$C$9+P!$P$5+P!$U$6+P!$G$16+P!$L$17+P!$Y$17+P!$C$25+P!$P$24+P!$U$23+P!$C$36+P!$L$32</f>
        <v>9</v>
      </c>
      <c r="AH12" s="52" t="n">
        <f aca="false">P!$D$9+P!$Q$5+P!$V$6+P!$H$16+P!$M$17+P!$Z$17+P!$D$25+P!$Q$24+P!$V$23+P!$D$36+P!$M$32</f>
        <v>0</v>
      </c>
      <c r="AI12" s="52" t="n">
        <f aca="false">P!$B$9+P!$O$5+P!$T$6+P!$F$16+P!$K$17+P!$X$17+P!$B$25+P!$O$24+P!$T$23+P!$B$36+P!$K$32+P!$X$33</f>
        <v>0</v>
      </c>
      <c r="AJ12" s="52" t="n">
        <f aca="false">P!$C$9+P!$P$5+P!$U$6+P!$G$16+P!$L$17+P!$Y$17+P!$C$25+P!$P$24+P!$U$23+P!$C$36+P!$L$32+P!$Y$33</f>
        <v>10</v>
      </c>
      <c r="AK12" s="52" t="n">
        <f aca="false">P!$D$9+P!$Q$5+P!$V$6+P!$H$16+P!$M$17+P!$Z$17+P!$D$25+P!$Q$24+P!$V$23+P!$D$36+P!$M$32+P!$Z$33</f>
        <v>0</v>
      </c>
      <c r="AL12" s="52" t="n">
        <f aca="false">P!$B$9+P!$O$5+P!$T$6+P!$F$16+P!$K$17+P!$X$17+P!$B$25+P!$O$24+P!$T$23+P!$B$36+P!$K$32+P!$X$33+P!$B$43</f>
        <v>0</v>
      </c>
      <c r="AM12" s="52" t="n">
        <f aca="false">P!$C$9+P!$P$5+P!$U$6+P!$G$16+P!$L$17+P!$Y$17+P!$C$25+P!$P$24+P!$U$23+P!$C$36+P!$L$32+P!$Y$33+P!$C$43</f>
        <v>11</v>
      </c>
      <c r="AN12" s="52" t="n">
        <f aca="false">P!$D$9+P!$Q$5+P!$V$6+P!$H$16+P!$M$17+P!$Z$17+P!$D$25+P!$Q$24+P!$V$23+P!$D$36+P!$M$32+P!$Z$33+P!$D$43</f>
        <v>0</v>
      </c>
      <c r="AO12" s="52" t="n">
        <f aca="false">P!$B$9+P!$O$5+P!$T$6+P!$F$16+P!$K$17+P!$X$17+P!$B$25+P!$O$24+P!$T$23+P!$B$36+P!$K$32+P!$X$33+P!$B$43+P!$O$44</f>
        <v>0</v>
      </c>
      <c r="AP12" s="52" t="n">
        <f aca="false">P!$C$9+P!$P$5+P!$U$6+P!$G$16+P!$L$17+P!$Y$17+P!$C$25+P!$P$24+P!$U$23+P!$C$36+P!$L$32+P!$Y$33+P!$C$43+P!$P$44</f>
        <v>12</v>
      </c>
      <c r="AQ12" s="52" t="n">
        <f aca="false">P!$D$9+P!$Q$5+P!$V$6+P!$H$16+P!$M$17+P!$Z$17+P!$D$25+P!$Q$24+P!$V$23+P!$D$36+P!$M$32+P!$Z$33+P!$D$43+P!$Q$44</f>
        <v>0</v>
      </c>
      <c r="AR12" s="52" t="n">
        <f aca="false">P!$B$9+P!$O$5+P!$T$6+P!$F$16+P!$K$17+P!$X$17+P!$B$25+P!$O$24+P!$T$23+P!$B$36+P!$K$32+P!$X$33+P!$B$43+P!$O$44+P!$T$44</f>
        <v>0</v>
      </c>
      <c r="AS12" s="52" t="n">
        <f aca="false">P!$C$9+P!$P$5+P!$U$6+P!$G$16+P!$L$17+P!$Y$17+P!$C$25+P!$P$24+P!$U$23+P!$C$36+P!$L$32+P!$Y$33+P!$C$43+P!$P$44+P!$U$44</f>
        <v>13</v>
      </c>
      <c r="AT12" s="52" t="n">
        <f aca="false">P!$D$9+P!$Q$5+P!$V$6+P!$H$16+P!$M$17+P!$Z$17+P!$D$25+P!$Q$24+P!$V$23+P!$D$36+P!$M$32+P!$Z$33+P!$D$43+P!$Q$44+P!$V$44</f>
        <v>0</v>
      </c>
      <c r="AU12" s="52" t="n">
        <f aca="false">P!$B$9+P!$O$5+P!$T$6+P!$F$16+P!$K$17+P!$X$17+P!$B$25+P!$O$24+P!$T$23+P!$B$36+P!$K$32+P!$X$33+P!$B$43+P!$O$44+P!$T$44+P!$F$52</f>
        <v>0</v>
      </c>
      <c r="AV12" s="52" t="n">
        <f aca="false">P!$C$9+P!$P$5+P!$U$6+P!$G$16+P!$L$17+P!$Y$17+P!$C$25+P!$P$24+P!$U$23+P!$C$36+P!$L$32+P!$Y$33+P!$C$43+P!$P$44+P!$U$44+P!$G$52</f>
        <v>14</v>
      </c>
      <c r="AW12" s="52" t="n">
        <f aca="false">P!$D$9+P!$Q$5+P!$V$6+P!$H$16+P!$M$17+P!$Z$17+P!$D$25+P!$Q$24+P!$V$23+P!$D$36+P!$M$32+P!$Z$33+P!$D$43+P!$Q$44+P!$V$44+P!$H$52</f>
        <v>0</v>
      </c>
      <c r="AX12" s="52" t="n">
        <f aca="false">P!$B$9+P!$O$5+P!$T$6+P!$F$16+P!$K$17+P!$X$17+P!$B$25+P!$O$24+P!$T$23+P!$B$36+P!$K$32+P!$X$33+P!$B$43+P!$O$44+P!$T$44+P!$F$52+P!$K$51</f>
        <v>0</v>
      </c>
      <c r="AY12" s="52" t="n">
        <f aca="false">P!$C$9+P!$P$5+P!$U$6+P!$G$16+P!$L$17+P!$Y$17+P!$C$25+P!$P$24+P!$U$23+P!$C$36+P!$L$32+P!$Y$33+P!$C$43+P!$P$44+P!$U$44+P!$G$52+P!$L$51</f>
        <v>15</v>
      </c>
      <c r="AZ12" s="52" t="n">
        <f aca="false">P!$D$9+P!$Q$5+P!$V$6+P!$H$16+P!$M$17+P!$Z$17+P!$D$25+P!$Q$24+P!$V$23+P!$D$36+P!$M$32+P!$Z$33+P!$D$43+P!$Q$44+P!$V$44+P!$H$52+P!$M$51</f>
        <v>0</v>
      </c>
      <c r="BA12" s="52" t="n">
        <f aca="false">P!$B$9+P!$O$5+P!$T$6+P!$F$16+P!$K$17+P!$X$17+P!$B$25+P!$O$24+P!$T$23+P!$B$36+P!$K$32+P!$X$33+P!$B$43+P!$O$44+P!$T$44+P!$F$52+P!$K$51+P!$X$50</f>
        <v>0</v>
      </c>
      <c r="BB12" s="52" t="n">
        <f aca="false">P!$C$9+P!$P$5+P!$U$6+P!$G$16+P!$L$17+P!$Y$17+P!$C$25+P!$P$24+P!$U$23+P!$C$36+P!$L$32+P!$Y$33+P!$C$43+P!$P$44+P!$U$44+P!$G$52+P!$L$51+P!$Y$50</f>
        <v>16</v>
      </c>
      <c r="BC12" s="52" t="n">
        <f aca="false">P!$D$9+P!$Q$5+P!$V$6+P!$H$16+P!$M$17+P!$Z$17+P!$D$25+P!$Q$24+P!$V$23+P!$D$36+P!$M$32+P!$Z$33+P!$D$43+P!$Q$44+P!$V$44+P!$H$52+P!$M$51+P!$Z$50</f>
        <v>0</v>
      </c>
      <c r="BD12" s="0" t="n">
        <v>9</v>
      </c>
    </row>
    <row r="13" customFormat="false" ht="12.75" hidden="false" customHeight="false" outlineLevel="0" collapsed="false">
      <c r="A13" s="47" t="str">
        <f aca="false">'T.'!B15</f>
        <v>BAY</v>
      </c>
      <c r="B13" s="53"/>
      <c r="C13" s="53"/>
      <c r="D13" s="53"/>
      <c r="E13" s="52"/>
      <c r="F13" s="52"/>
      <c r="G13" s="52"/>
      <c r="H13" s="53"/>
      <c r="I13" s="53"/>
      <c r="J13" s="53"/>
      <c r="K13" s="52"/>
      <c r="L13" s="52"/>
      <c r="M13" s="52"/>
      <c r="N13" s="53"/>
      <c r="O13" s="53"/>
      <c r="P13" s="53"/>
      <c r="Q13" s="52"/>
      <c r="R13" s="52"/>
      <c r="S13" s="52"/>
      <c r="T13" s="53"/>
      <c r="U13" s="53"/>
      <c r="V13" s="53"/>
      <c r="W13" s="52"/>
      <c r="X13" s="52"/>
      <c r="Y13" s="52"/>
      <c r="Z13" s="53"/>
      <c r="AA13" s="53"/>
      <c r="AB13" s="53"/>
      <c r="AC13" s="52"/>
      <c r="AD13" s="52"/>
      <c r="AE13" s="52"/>
      <c r="AF13" s="53"/>
      <c r="AG13" s="53"/>
      <c r="AH13" s="53"/>
      <c r="AI13" s="52"/>
      <c r="AJ13" s="52"/>
      <c r="AK13" s="52"/>
      <c r="AL13" s="53"/>
      <c r="AM13" s="53"/>
      <c r="AN13" s="53"/>
      <c r="AO13" s="52"/>
      <c r="AP13" s="52"/>
      <c r="AQ13" s="52"/>
      <c r="AR13" s="53"/>
      <c r="AS13" s="53"/>
      <c r="AT13" s="53"/>
      <c r="AU13" s="52"/>
      <c r="AV13" s="52"/>
      <c r="AW13" s="52"/>
      <c r="AX13" s="53"/>
      <c r="AY13" s="53"/>
      <c r="AZ13" s="53"/>
      <c r="BA13" s="52"/>
      <c r="BB13" s="52"/>
      <c r="BC13" s="52"/>
      <c r="BD13" s="0" t="n">
        <v>10</v>
      </c>
    </row>
    <row r="14" customFormat="false" ht="12.75" hidden="false" customHeight="false" outlineLevel="0" collapsed="false">
      <c r="A14" s="54" t="s">
        <v>25</v>
      </c>
      <c r="B14" s="55" t="n">
        <f aca="false">SUM(B4:B13)</f>
        <v>0</v>
      </c>
      <c r="C14" s="55" t="n">
        <f aca="false">SUM(C4:C13)</f>
        <v>8</v>
      </c>
      <c r="D14" s="55" t="n">
        <f aca="false">SUM(D4:D13)</f>
        <v>0</v>
      </c>
      <c r="E14" s="56" t="n">
        <f aca="false">SUM(E4:E13)</f>
        <v>0</v>
      </c>
      <c r="F14" s="56" t="n">
        <f aca="false">SUM(F4:F13)</f>
        <v>16</v>
      </c>
      <c r="G14" s="56" t="n">
        <f aca="false">SUM(G4:G13)</f>
        <v>0</v>
      </c>
      <c r="H14" s="55" t="n">
        <f aca="false">SUM(H4:H13)</f>
        <v>0</v>
      </c>
      <c r="I14" s="55" t="n">
        <f aca="false">SUM(I4:I13)</f>
        <v>24</v>
      </c>
      <c r="J14" s="55" t="n">
        <f aca="false">SUM(J4:J13)</f>
        <v>0</v>
      </c>
      <c r="K14" s="56" t="n">
        <f aca="false">SUM(K4:K13)</f>
        <v>0</v>
      </c>
      <c r="L14" s="56" t="n">
        <f aca="false">SUM(L4:L13)</f>
        <v>32</v>
      </c>
      <c r="M14" s="56" t="n">
        <f aca="false">SUM(M4:M13)</f>
        <v>0</v>
      </c>
      <c r="N14" s="55" t="n">
        <f aca="false">SUM(N4:N13)</f>
        <v>0</v>
      </c>
      <c r="O14" s="55" t="n">
        <f aca="false">SUM(O4:O13)</f>
        <v>40</v>
      </c>
      <c r="P14" s="55" t="n">
        <f aca="false">SUM(P4:P13)</f>
        <v>0</v>
      </c>
      <c r="Q14" s="56" t="n">
        <f aca="false">SUM(Q4:Q13)</f>
        <v>0</v>
      </c>
      <c r="R14" s="56" t="n">
        <f aca="false">SUM(R4:R13)</f>
        <v>48</v>
      </c>
      <c r="S14" s="56" t="n">
        <f aca="false">SUM(S4:S13)</f>
        <v>0</v>
      </c>
      <c r="T14" s="55" t="n">
        <f aca="false">SUM(T4:T13)</f>
        <v>0</v>
      </c>
      <c r="U14" s="55" t="n">
        <f aca="false">SUM(U4:U13)</f>
        <v>56</v>
      </c>
      <c r="V14" s="55" t="n">
        <f aca="false">SUM(V4:V13)</f>
        <v>0</v>
      </c>
      <c r="W14" s="56" t="n">
        <f aca="false">SUM(W4:W13)</f>
        <v>0</v>
      </c>
      <c r="X14" s="56" t="n">
        <f aca="false">SUM(X4:X13)</f>
        <v>64</v>
      </c>
      <c r="Y14" s="56" t="n">
        <f aca="false">SUM(Y4:Y13)</f>
        <v>0</v>
      </c>
      <c r="Z14" s="55" t="n">
        <f aca="false">SUM(Z4:Z13)</f>
        <v>0</v>
      </c>
      <c r="AA14" s="55" t="n">
        <f aca="false">SUM(AA4:AA13)</f>
        <v>72</v>
      </c>
      <c r="AB14" s="55" t="n">
        <f aca="false">SUM(AB4:AB13)</f>
        <v>0</v>
      </c>
      <c r="AC14" s="56" t="n">
        <f aca="false">SUM(AC4:AC13)</f>
        <v>0</v>
      </c>
      <c r="AD14" s="56" t="n">
        <f aca="false">SUM(AD4:AD13)</f>
        <v>80</v>
      </c>
      <c r="AE14" s="56" t="n">
        <f aca="false">SUM(AE4:AE13)</f>
        <v>0</v>
      </c>
      <c r="AF14" s="55" t="n">
        <f aca="false">SUM(AF4:AF13)</f>
        <v>0</v>
      </c>
      <c r="AG14" s="55" t="n">
        <f aca="false">SUM(AG4:AG13)</f>
        <v>88</v>
      </c>
      <c r="AH14" s="55" t="n">
        <f aca="false">SUM(AH4:AH13)</f>
        <v>0</v>
      </c>
      <c r="AI14" s="56" t="n">
        <f aca="false">SUM(AI4:AI13)</f>
        <v>0</v>
      </c>
      <c r="AJ14" s="56" t="n">
        <f aca="false">SUM(AJ4:AJ13)</f>
        <v>96</v>
      </c>
      <c r="AK14" s="56" t="n">
        <f aca="false">SUM(AK4:AK13)</f>
        <v>0</v>
      </c>
      <c r="AL14" s="53" t="n">
        <f aca="false">SUM(AL4:AL13)</f>
        <v>0</v>
      </c>
      <c r="AM14" s="53" t="n">
        <f aca="false">SUM(AM4:AM13)</f>
        <v>104</v>
      </c>
      <c r="AN14" s="53" t="n">
        <f aca="false">SUM(AN4:AN13)</f>
        <v>0</v>
      </c>
      <c r="AO14" s="52" t="n">
        <f aca="false">SUM(AO4:AO13)</f>
        <v>0</v>
      </c>
      <c r="AP14" s="52" t="n">
        <f aca="false">SUM(AP4:AP13)</f>
        <v>112</v>
      </c>
      <c r="AQ14" s="52" t="n">
        <f aca="false">SUM(AQ4:AQ13)</f>
        <v>0</v>
      </c>
      <c r="AR14" s="53" t="n">
        <f aca="false">SUM(AR4:AR13)</f>
        <v>0</v>
      </c>
      <c r="AS14" s="53" t="n">
        <f aca="false">SUM(AS4:AS13)</f>
        <v>120</v>
      </c>
      <c r="AT14" s="53" t="n">
        <f aca="false">SUM(AT4:AT13)</f>
        <v>0</v>
      </c>
      <c r="AU14" s="52" t="n">
        <f aca="false">SUM(AU4:AU13)</f>
        <v>0</v>
      </c>
      <c r="AV14" s="52" t="n">
        <f aca="false">SUM(AV4:AV13)</f>
        <v>128</v>
      </c>
      <c r="AW14" s="52" t="n">
        <f aca="false">SUM(AW4:AW13)</f>
        <v>0</v>
      </c>
      <c r="AX14" s="53" t="n">
        <f aca="false">SUM(AX4:AX13)</f>
        <v>0</v>
      </c>
      <c r="AY14" s="53" t="n">
        <f aca="false">SUM(AY4:AY13)</f>
        <v>136</v>
      </c>
      <c r="AZ14" s="53" t="n">
        <f aca="false">SUM(AZ4:AZ13)</f>
        <v>0</v>
      </c>
      <c r="BA14" s="52" t="n">
        <f aca="false">SUM(BA4:BA13)</f>
        <v>0</v>
      </c>
      <c r="BB14" s="52" t="n">
        <f aca="false">SUM(BB4:BB13)</f>
        <v>144</v>
      </c>
      <c r="BC14" s="52" t="n">
        <f aca="false">SUM(BC4:BC13)</f>
        <v>0</v>
      </c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</row>
    <row r="16" customFormat="false" ht="15.75" hidden="false" customHeight="false" outlineLevel="0" collapsed="false">
      <c r="A16" s="47" t="s">
        <v>26</v>
      </c>
      <c r="B16" s="59" t="n">
        <v>1</v>
      </c>
      <c r="C16" s="59"/>
      <c r="D16" s="60" t="n">
        <v>2</v>
      </c>
      <c r="E16" s="60"/>
      <c r="F16" s="59" t="n">
        <v>3</v>
      </c>
      <c r="G16" s="59"/>
      <c r="H16" s="60" t="n">
        <v>4</v>
      </c>
      <c r="I16" s="60"/>
      <c r="J16" s="59" t="n">
        <v>5</v>
      </c>
      <c r="K16" s="59"/>
      <c r="L16" s="60" t="n">
        <v>6</v>
      </c>
      <c r="M16" s="60"/>
      <c r="N16" s="59" t="n">
        <v>7</v>
      </c>
      <c r="O16" s="59"/>
      <c r="P16" s="60" t="n">
        <v>8</v>
      </c>
      <c r="Q16" s="60"/>
      <c r="R16" s="59" t="n">
        <v>9</v>
      </c>
      <c r="S16" s="59"/>
      <c r="T16" s="60" t="n">
        <v>10</v>
      </c>
      <c r="U16" s="60"/>
      <c r="V16" s="59" t="n">
        <v>11</v>
      </c>
      <c r="W16" s="59"/>
      <c r="X16" s="60" t="n">
        <v>12</v>
      </c>
      <c r="Y16" s="60"/>
      <c r="Z16" s="59" t="n">
        <v>13</v>
      </c>
      <c r="AA16" s="59"/>
      <c r="AB16" s="60" t="n">
        <v>14</v>
      </c>
      <c r="AC16" s="60"/>
      <c r="AD16" s="59" t="n">
        <v>15</v>
      </c>
      <c r="AE16" s="59"/>
      <c r="AF16" s="60" t="n">
        <v>16</v>
      </c>
      <c r="AG16" s="60"/>
      <c r="AH16" s="59" t="n">
        <v>17</v>
      </c>
      <c r="AI16" s="59"/>
      <c r="AJ16" s="60" t="n">
        <v>18</v>
      </c>
      <c r="AK16" s="60"/>
    </row>
    <row r="17" customFormat="false" ht="12.75" hidden="false" customHeight="false" outlineLevel="0" collapsed="false">
      <c r="A17" s="47" t="s">
        <v>1</v>
      </c>
      <c r="B17" s="61" t="s">
        <v>34</v>
      </c>
      <c r="C17" s="62" t="s">
        <v>35</v>
      </c>
      <c r="D17" s="62" t="s">
        <v>34</v>
      </c>
      <c r="E17" s="62" t="s">
        <v>35</v>
      </c>
      <c r="F17" s="62" t="s">
        <v>34</v>
      </c>
      <c r="G17" s="62" t="s">
        <v>35</v>
      </c>
      <c r="H17" s="62" t="s">
        <v>34</v>
      </c>
      <c r="I17" s="62" t="s">
        <v>35</v>
      </c>
      <c r="J17" s="62" t="s">
        <v>34</v>
      </c>
      <c r="K17" s="62" t="s">
        <v>35</v>
      </c>
      <c r="L17" s="62" t="s">
        <v>34</v>
      </c>
      <c r="M17" s="62" t="s">
        <v>35</v>
      </c>
      <c r="N17" s="62" t="s">
        <v>34</v>
      </c>
      <c r="O17" s="62" t="s">
        <v>35</v>
      </c>
      <c r="P17" s="62" t="s">
        <v>34</v>
      </c>
      <c r="Q17" s="62" t="s">
        <v>35</v>
      </c>
      <c r="R17" s="62" t="s">
        <v>34</v>
      </c>
      <c r="S17" s="62" t="s">
        <v>35</v>
      </c>
      <c r="T17" s="62" t="s">
        <v>34</v>
      </c>
      <c r="U17" s="62" t="s">
        <v>35</v>
      </c>
      <c r="V17" s="62" t="s">
        <v>34</v>
      </c>
      <c r="W17" s="62" t="s">
        <v>35</v>
      </c>
      <c r="X17" s="62" t="s">
        <v>34</v>
      </c>
      <c r="Y17" s="62" t="s">
        <v>35</v>
      </c>
      <c r="Z17" s="62" t="s">
        <v>34</v>
      </c>
      <c r="AA17" s="62" t="s">
        <v>35</v>
      </c>
      <c r="AB17" s="62" t="s">
        <v>34</v>
      </c>
      <c r="AC17" s="62" t="s">
        <v>35</v>
      </c>
      <c r="AD17" s="62" t="s">
        <v>34</v>
      </c>
      <c r="AE17" s="62" t="s">
        <v>35</v>
      </c>
      <c r="AF17" s="62" t="s">
        <v>34</v>
      </c>
      <c r="AG17" s="62" t="s">
        <v>35</v>
      </c>
      <c r="AH17" s="62" t="s">
        <v>34</v>
      </c>
      <c r="AI17" s="62" t="s">
        <v>35</v>
      </c>
      <c r="AJ17" s="62" t="s">
        <v>34</v>
      </c>
      <c r="AK17" s="62" t="s">
        <v>35</v>
      </c>
    </row>
    <row r="18" customFormat="false" ht="12.75" hidden="false" customHeight="false" outlineLevel="0" collapsed="false">
      <c r="A18" s="63" t="str">
        <f aca="false">'T.'!B6</f>
        <v>B.PAZARI BLD.GENÇLİK</v>
      </c>
      <c r="B18" s="64" t="n">
        <f aca="false">'F.1'!$D$5</f>
        <v>0</v>
      </c>
      <c r="C18" s="64" t="n">
        <f aca="false">'F.1'!$C$5</f>
        <v>0</v>
      </c>
      <c r="D18" s="64" t="n">
        <f aca="false">'F.1'!$D$5+'F.1'!$H$6</f>
        <v>0</v>
      </c>
      <c r="E18" s="64" t="n">
        <f aca="false">'F.1'!$C$5+'F.1'!$I$6</f>
        <v>0</v>
      </c>
      <c r="F18" s="64" t="n">
        <f aca="false">'F.1'!$D$5+'F.1'!$H$6+'F.1'!$N$7</f>
        <v>0</v>
      </c>
      <c r="G18" s="64" t="n">
        <f aca="false">'F.1'!$C$5+'F.1'!$I$6+'F.1'!$M$7</f>
        <v>0</v>
      </c>
      <c r="H18" s="64" t="n">
        <f aca="false">'F.1'!$D$5+'F.1'!$H$6+'F.1'!$N$7+'F.1'!$C$16</f>
        <v>0</v>
      </c>
      <c r="I18" s="64" t="n">
        <f aca="false">'F.1'!$C$5+'F.1'!$I$6+'F.1'!$M$7+'F.1'!$D$16</f>
        <v>0</v>
      </c>
      <c r="J18" s="64" t="n">
        <f aca="false">'F.1'!$D$5+'F.1'!$H$6+'F.1'!$N$7+'F.1'!$C$16+'F.1'!$I$16</f>
        <v>0</v>
      </c>
      <c r="K18" s="64" t="n">
        <f aca="false">'F.1'!$C$5+'F.1'!$I$6+'F.1'!$M$7+'F.1'!$D$16+'F.1'!$H$16</f>
        <v>0</v>
      </c>
      <c r="L18" s="64" t="n">
        <f aca="false">'F.1'!$D$5+'F.1'!$H$6+'F.1'!$N$7+'F.1'!$C$16+'F.1'!$I$16+'F.1'!$M$15</f>
        <v>0</v>
      </c>
      <c r="M18" s="64" t="n">
        <f aca="false">'F.1'!$C$5+'F.1'!$I$6+'F.1'!$M$7+'F.1'!$D$16+'F.1'!$H$16+'F.1'!$N$15</f>
        <v>0</v>
      </c>
      <c r="N18" s="64" t="n">
        <f aca="false">'F.1'!$D$5+'F.1'!$H$6+'F.1'!$N$7+'F.1'!$C$16+'F.1'!$I$16+'F.1'!$M$15+'F.1'!$D$22</f>
        <v>0</v>
      </c>
      <c r="O18" s="64" t="n">
        <f aca="false">'F.1'!$C$5+'F.1'!$I$6+'F.1'!$M$7+'F.1'!$D$16+'F.1'!$H$16+'F.1'!$N$15+'F.1'!$C$22</f>
        <v>0</v>
      </c>
      <c r="P18" s="64" t="n">
        <f aca="false">'F.1'!$D$5+'F.1'!$H$6+'F.1'!$N$7+'F.1'!$C$16+'F.1'!$I$16+'F.1'!$M$15+'F.1'!$D$22+'F.1'!$H$21</f>
        <v>0</v>
      </c>
      <c r="Q18" s="64" t="n">
        <f aca="false">'F.1'!$C$5+'F.1'!$I$6+'F.1'!$M$7+'F.1'!$D$16+'F.1'!$H$16+'F.1'!$N$15+'F.1'!$C$22+'F.1'!$I$21</f>
        <v>0</v>
      </c>
      <c r="R18" s="64" t="n">
        <f aca="false">'F.1'!$D$5+'F.1'!$H$6+'F.1'!$N$7+'F.1'!$C$16+'F.1'!$I$16+'F.1'!$M$15+'F.1'!$D$22+'F.1'!$H$21</f>
        <v>0</v>
      </c>
      <c r="S18" s="64" t="n">
        <f aca="false">'F.1'!$C$5+'F.1'!$I$6+'F.1'!$M$7+'F.1'!$D$16+'F.1'!$H$16+'F.1'!$N$15+'F.1'!$C$22+'F.1'!$I$21</f>
        <v>0</v>
      </c>
      <c r="T18" s="64" t="n">
        <f aca="false">'F.1'!$D$5+'F.1'!$H$6+'F.1'!$N$7+'F.1'!$C$16+'F.1'!$I$16+'F.1'!$M$15+'F.1'!$D$22+'F.1'!$H$21+'F.2'!$C$5</f>
        <v>0</v>
      </c>
      <c r="U18" s="64" t="n">
        <f aca="false">'F.1'!$C$5+'F.1'!$I$6+'F.1'!$M$7+'F.1'!$D$16+'F.1'!$H$16+'F.1'!$N$15+'F.1'!$C$22+'F.1'!$I$21+'F.2'!$D$5</f>
        <v>0</v>
      </c>
      <c r="V18" s="64" t="n">
        <f aca="false">'F.1'!$D$5+'F.1'!$H$6+'F.1'!$N$7+'F.1'!$C$16+'F.1'!$I$16+'F.1'!$M$15+'F.1'!$D$22+'F.1'!$H$21+'F.2'!$C$5+'F.2'!$I$6</f>
        <v>0</v>
      </c>
      <c r="W18" s="64" t="n">
        <f aca="false">'F.1'!$C$5+'F.1'!$I$6+'F.1'!$M$7+'F.1'!$D$16+'F.1'!$H$16+'F.1'!$N$15+'F.1'!$C$22+'F.1'!$I$21+'F.2'!$D$5+'F.2'!$H$6</f>
        <v>0</v>
      </c>
      <c r="X18" s="64" t="n">
        <f aca="false">'F.1'!$D$5+'F.1'!$H$6+'F.1'!$N$7+'F.1'!$C$16+'F.1'!$I$16+'F.1'!$M$15+'F.1'!$D$22+'F.1'!$H$21+'F.2'!$C$5+'F.2'!$I$6+'F.2'!$M$7</f>
        <v>0</v>
      </c>
      <c r="Y18" s="64" t="n">
        <f aca="false">'F.1'!$C$5+'F.1'!$I$6+'F.1'!$M$7+'F.1'!$D$16+'F.1'!$H$16+'F.1'!$N$15+'F.1'!$C$22+'F.1'!$I$21+'F.2'!$D$5+'F.2'!$H$6+'F.2'!$N$7</f>
        <v>0</v>
      </c>
      <c r="Z18" s="64" t="n">
        <f aca="false">'F.1'!$D$5+'F.1'!$H$6+'F.1'!$N$7+'F.1'!$C$16+'F.1'!$I$16+'F.1'!$M$15+'F.1'!$D$22+'F.1'!$H$21+'F.2'!$C$5+'F.2'!$I$6+'F.2'!$M$7+'F.2'!$D$16</f>
        <v>0</v>
      </c>
      <c r="AA18" s="64" t="n">
        <f aca="false">'F.1'!$C$5+'F.1'!$I$6+'F.1'!$M$7+'F.1'!$D$16+'F.1'!$H$16+'F.1'!$N$15+'F.1'!$C$22+'F.1'!$I$21+'F.2'!$D$5+'F.2'!$H$6+'F.2'!$N$7+'F.2'!$C$16</f>
        <v>0</v>
      </c>
      <c r="AB18" s="64" t="n">
        <f aca="false">'F.1'!$D$5+'F.1'!$H$6+'F.1'!$N$7+'F.1'!$C$16+'F.1'!$I$16+'F.1'!$M$15+'F.1'!$D$22+'F.1'!$H$21+'F.2'!$C$5+'F.2'!$I$6+'F.2'!$M$7+'F.2'!$D$16+'F.2'!$H$16</f>
        <v>0</v>
      </c>
      <c r="AC18" s="64" t="n">
        <f aca="false">'F.1'!$C$5+'F.1'!$I$6+'F.1'!$M$7+'F.1'!$D$16+'F.1'!$H$16+'F.1'!$N$15+'F.1'!$C$22+'F.1'!$I$21+'F.2'!$D$5+'F.2'!$H$6+'F.2'!$N$7+'F.2'!$C$16+'F.2'!$I$16</f>
        <v>0</v>
      </c>
      <c r="AD18" s="64" t="n">
        <f aca="false">'F.1'!$D$5+'F.1'!$H$6+'F.1'!$N$7+'F.1'!$C$16+'F.1'!$I$16+'F.1'!$M$15+'F.1'!$D$22+'F.1'!$H$21+'F.2'!$C$5+'F.2'!$I$6+'F.2'!$M$7+'F.2'!$D$16+'F.2'!$H$16+'F.2'!$N$15</f>
        <v>0</v>
      </c>
      <c r="AE18" s="64" t="n">
        <f aca="false">'F.1'!$C$5+'F.1'!$I$6+'F.1'!$M$7+'F.1'!$D$16+'F.1'!$H$16+'F.1'!$N$15+'F.1'!$C$22+'F.1'!$I$21+'F.2'!$D$5+'F.2'!$H$6+'F.2'!$N$7+'F.2'!$C$16+'F.2'!$I$16+'F.2'!$M$15</f>
        <v>0</v>
      </c>
      <c r="AF18" s="64" t="n">
        <f aca="false">'F.1'!$D$5+'F.1'!$H$6+'F.1'!$N$7+'F.1'!$C$16+'F.1'!$I$16+'F.1'!$M$15+'F.1'!$D$22+'F.1'!$H$21+'F.2'!$C$5+'F.2'!$I$6+'F.2'!$M$7+'F.2'!$D$16+'F.2'!$H$16+'F.2'!$N$15+'F.2'!$C$22</f>
        <v>0</v>
      </c>
      <c r="AG18" s="64" t="n">
        <f aca="false">'F.1'!$C$5+'F.1'!$I$6+'F.1'!$M$7+'F.1'!$D$16+'F.1'!$H$16+'F.1'!$N$15+'F.1'!$C$22+'F.1'!$I$21+'F.2'!$D$5+'F.2'!$H$6+'F.2'!$N$7+'F.2'!$C$16+'F.2'!$I$16+'F.2'!$M$15+'F.2'!$D$22</f>
        <v>0</v>
      </c>
      <c r="AH18" s="64" t="n">
        <f aca="false">'F.1'!$D$5+'F.1'!$H$6+'F.1'!$N$7+'F.1'!$C$16+'F.1'!$I$16+'F.1'!$M$15+'F.1'!$D$22+'F.1'!$H$21+'F.2'!$C$5+'F.2'!$I$6+'F.2'!$M$7+'F.2'!$D$16+'F.2'!$H$16+'F.2'!$N$15+'F.2'!$C$22+'F.2'!$I$21</f>
        <v>0</v>
      </c>
      <c r="AI18" s="64" t="n">
        <f aca="false">'F.1'!$C$5+'F.1'!$I$6+'F.1'!$M$7+'F.1'!$D$16+'F.1'!$H$16+'F.1'!$N$15+'F.1'!$C$22+'F.1'!$I$21+'F.2'!$D$5+'F.2'!$H$6+'F.2'!$N$7+'F.2'!$C$16+'F.2'!$I$16+'F.2'!$M$15+'F.2'!$D$22+'F.2'!$H$21</f>
        <v>0</v>
      </c>
      <c r="AJ18" s="64" t="n">
        <f aca="false">'F.1'!$D$5+'F.1'!$H$6+'F.1'!$N$7+'F.1'!$C$16+'F.1'!$I$16+'F.1'!$M$15+'F.1'!$D$22+'F.1'!$H$21+'F.2'!$C$5+'F.2'!$I$6+'F.2'!$M$7+'F.2'!$D$16+'F.2'!$H$16+'F.2'!$N$15+'F.2'!$C$22+'F.2'!$I$21</f>
        <v>0</v>
      </c>
      <c r="AK18" s="64" t="n">
        <f aca="false">'F.1'!$C$5+'F.1'!$I$6+'F.1'!$M$7+'F.1'!$D$16+'F.1'!$H$16+'F.1'!$N$15+'F.1'!$C$22+'F.1'!$I$21+'F.2'!$D$5+'F.2'!$H$6+'F.2'!$N$7+'F.2'!$C$16+'F.2'!$I$16+'F.2'!$M$15+'F.2'!$D$22+'F.2'!$H$21</f>
        <v>0</v>
      </c>
      <c r="AL18" s="0" t="n">
        <v>1</v>
      </c>
    </row>
    <row r="19" customFormat="false" ht="12.75" hidden="false" customHeight="false" outlineLevel="0" collapsed="false">
      <c r="A19" s="63" t="str">
        <f aca="false">'T.'!B7</f>
        <v>ET BALIK SPOR</v>
      </c>
      <c r="B19" s="65" t="n">
        <f aca="false">'F.1'!$C$6</f>
        <v>0</v>
      </c>
      <c r="C19" s="65" t="n">
        <f aca="false">'F.1'!$D$6</f>
        <v>0</v>
      </c>
      <c r="D19" s="65" t="n">
        <f aca="false">'F.1'!$C$6+'F.1'!$I$7</f>
        <v>0</v>
      </c>
      <c r="E19" s="65" t="n">
        <f aca="false">'F.1'!$D$6+'F.1'!$H$7</f>
        <v>0</v>
      </c>
      <c r="F19" s="65" t="n">
        <f aca="false">'F.1'!$C$6+'F.1'!$I$7+'F.1'!$M$8</f>
        <v>0</v>
      </c>
      <c r="G19" s="65" t="n">
        <f aca="false">'F.1'!$D$6+'F.1'!$H$7+'F.1'!$N$8</f>
        <v>0</v>
      </c>
      <c r="H19" s="65" t="n">
        <f aca="false">'F.1'!$C$6+'F.1'!$I$7+'F.1'!$M$8+'F.1'!$D$16</f>
        <v>0</v>
      </c>
      <c r="I19" s="65" t="n">
        <f aca="false">'F.1'!$D$6+'F.1'!$H$7+'F.1'!$N$8+'F.1'!$C$16</f>
        <v>0</v>
      </c>
      <c r="J19" s="65" t="n">
        <f aca="false">'F.1'!$C$6+'F.1'!$I$7+'F.1'!$M$8+'F.1'!$D$16+'F.1'!$H$15</f>
        <v>0</v>
      </c>
      <c r="K19" s="65" t="n">
        <f aca="false">'F.1'!$D$6+'F.1'!$H$7+'F.1'!$N$8+'F.1'!$C$16+'F.1'!$I$15</f>
        <v>0</v>
      </c>
      <c r="L19" s="65" t="n">
        <f aca="false">'F.1'!$C$6+'F.1'!$I$7+'F.1'!$M$8+'F.1'!$D$16+'F.1'!$H$15+'F.1'!$N$14</f>
        <v>0</v>
      </c>
      <c r="M19" s="65" t="n">
        <f aca="false">'F.1'!$D$6+'F.1'!$H$7+'F.1'!$N$8+'F.1'!$C$16+'F.1'!$I$15+'F.1'!$M$14</f>
        <v>0</v>
      </c>
      <c r="N19" s="65" t="n">
        <f aca="false">'F.1'!$C$6+'F.1'!$I$7+'F.1'!$M$8+'F.1'!$D$16+'F.1'!$H$15+'F.1'!$N$14+'F.1'!$C$21</f>
        <v>0</v>
      </c>
      <c r="O19" s="65" t="n">
        <f aca="false">'F.1'!$D$6+'F.1'!$H$7+'F.1'!$N$8+'F.1'!$C$16+'F.1'!$I$15+'F.1'!$M$14+'F.1'!$D$21</f>
        <v>0</v>
      </c>
      <c r="P19" s="65" t="n">
        <f aca="false">'F.1'!$C$6+'F.1'!$I$7+'F.1'!$M$8+'F.1'!$D$16+'F.1'!$H$15+'F.1'!$N$14+'F.1'!$C$21</f>
        <v>0</v>
      </c>
      <c r="Q19" s="65" t="n">
        <f aca="false">'F.1'!$D$6+'F.1'!$H$7+'F.1'!$N$8+'F.1'!$C$16+'F.1'!$I$15+'F.1'!$M$14+'F.1'!$D$21</f>
        <v>0</v>
      </c>
      <c r="R19" s="65" t="n">
        <f aca="false">'F.1'!$C$6+'F.1'!$I$7+'F.1'!$M$8+'F.1'!$D$16+'F.1'!$H$15+'F.1'!$N$14+'F.1'!$C$21+'F.1'!$N$21</f>
        <v>0</v>
      </c>
      <c r="S19" s="65" t="n">
        <f aca="false">'F.1'!$D$6+'F.1'!$H$7+'F.1'!$N$8+'F.1'!$C$16+'F.1'!$I$15+'F.1'!$M$14+'F.1'!$D$21+'F.1'!$M$21</f>
        <v>0</v>
      </c>
      <c r="T19" s="65" t="n">
        <f aca="false">'F.1'!$C$6+'F.1'!$I$7+'F.1'!$M$8+'F.1'!$D$16+'F.1'!$H$15+'F.1'!$N$14+'F.1'!$C$21+'F.1'!$N$21+'F.2'!$D$6</f>
        <v>0</v>
      </c>
      <c r="U19" s="65" t="n">
        <f aca="false">'F.1'!$D$6+'F.1'!$H$7+'F.1'!$N$8+'F.1'!$C$16+'F.1'!$I$15+'F.1'!$M$14+'F.1'!$D$21+'F.1'!$M$21+'F.2'!$C$6</f>
        <v>0</v>
      </c>
      <c r="V19" s="65" t="n">
        <f aca="false">'F.1'!$C$6+'F.1'!$I$7+'F.1'!$M$8+'F.1'!$D$16+'F.1'!$H$15+'F.1'!$N$14+'F.1'!$C$21+'F.1'!$N$21+'F.2'!$D$6+'F.2'!$H$7</f>
        <v>0</v>
      </c>
      <c r="W19" s="65" t="n">
        <f aca="false">'F.1'!$D$6+'F.1'!$H$7+'F.1'!$N$8+'F.1'!$C$16+'F.1'!$I$15+'F.1'!$M$14+'F.1'!$D$21+'F.1'!$M$21+'F.2'!$C$6+'F.2'!$I$7</f>
        <v>0</v>
      </c>
      <c r="X19" s="65" t="n">
        <f aca="false">'F.1'!$C$6+'F.1'!$I$7+'F.1'!$M$8+'F.1'!$D$16+'F.1'!$H$15+'F.1'!$N$14+'F.1'!$C$21+'F.1'!$N$21+'F.2'!$D$6+'F.2'!$H$7+'F.2'!$N$8</f>
        <v>0</v>
      </c>
      <c r="Y19" s="65" t="n">
        <f aca="false">'F.1'!$D$6+'F.1'!$H$7+'F.1'!$N$8+'F.1'!$C$16+'F.1'!$I$15+'F.1'!$M$14+'F.1'!$D$21+'F.1'!$M$21+'F.2'!$C$6+'F.2'!$I$7+'F.2'!$M$8</f>
        <v>0</v>
      </c>
      <c r="Z19" s="65" t="n">
        <f aca="false">'F.1'!$C$6+'F.1'!$I$7+'F.1'!$M$8+'F.1'!$D$16+'F.1'!$H$15+'F.1'!$N$14+'F.1'!$C$21+'F.1'!$N$21+'F.2'!$D$6+'F.2'!$H$7+'F.2'!$N$8+'F.2'!$C$16</f>
        <v>0</v>
      </c>
      <c r="AA19" s="65" t="n">
        <f aca="false">'F.1'!$D$6+'F.1'!$H$7+'F.1'!$N$8+'F.1'!$C$16+'F.1'!$I$15+'F.1'!$M$14+'F.1'!$D$21+'F.1'!$M$21+'F.2'!$C$6+'F.2'!$I$7+'F.2'!$M$8+'F.2'!$D$16</f>
        <v>0</v>
      </c>
      <c r="AB19" s="65" t="n">
        <f aca="false">'F.1'!$C$6+'F.1'!$I$7+'F.1'!$M$8+'F.1'!$D$16+'F.1'!$H$15+'F.1'!$N$14+'F.1'!$C$21+'F.1'!$N$21+'F.2'!$D$6+'F.2'!$H$7+'F.2'!$N$8+'F.2'!$C$16+'F.2'!$I$15</f>
        <v>0</v>
      </c>
      <c r="AC19" s="65" t="n">
        <f aca="false">'F.1'!$D$6+'F.1'!$H$7+'F.1'!$N$8+'F.1'!$C$16+'F.1'!$I$15+'F.1'!$M$14+'F.1'!$D$21+'F.1'!$M$21+'F.2'!$C$6+'F.2'!$I$7+'F.2'!$M$8+'F.2'!$D$16+'F.2'!$H$15</f>
        <v>0</v>
      </c>
      <c r="AD19" s="65" t="n">
        <f aca="false">'F.1'!$C$6+'F.1'!$I$7+'F.1'!$M$8+'F.1'!$D$16+'F.1'!$H$15+'F.1'!$N$14+'F.1'!$C$21+'F.1'!$N$21+'F.2'!$D$6+'F.2'!$H$7+'F.2'!$N$8+'F.2'!$C$16+'F.2'!$I$15+'F.2'!$M$14</f>
        <v>0</v>
      </c>
      <c r="AE19" s="65" t="n">
        <f aca="false">'F.1'!$D$6+'F.1'!$H$7+'F.1'!$N$8+'F.1'!$C$16+'F.1'!$I$15+'F.1'!$M$14+'F.1'!$D$21+'F.1'!$M$21+'F.2'!$C$6+'F.2'!$I$7+'F.2'!$M$8+'F.2'!$D$16+'F.2'!$H$15+'F.2'!$N$14</f>
        <v>0</v>
      </c>
      <c r="AF19" s="65" t="n">
        <f aca="false">'F.1'!$C$6+'F.1'!$I$7+'F.1'!$M$8+'F.1'!$D$16+'F.1'!$H$15+'F.1'!$N$14+'F.1'!$C$21+'F.1'!$N$21+'F.2'!$D$6+'F.2'!$H$7+'F.2'!$N$8+'F.2'!$C$16+'F.2'!$I$15+'F.2'!$M$14+'F.2'!$D$21</f>
        <v>0</v>
      </c>
      <c r="AG19" s="65" t="n">
        <f aca="false">'F.1'!$D$6+'F.1'!$H$7+'F.1'!$N$8+'F.1'!$C$16+'F.1'!$I$15+'F.1'!$M$14+'F.1'!$D$21+'F.1'!$M$21+'F.2'!$C$6+'F.2'!$I$7+'F.2'!$M$8+'F.2'!$D$16+'F.2'!$H$15+'F.2'!$N$14+'F.2'!$C$21</f>
        <v>0</v>
      </c>
      <c r="AH19" s="65" t="n">
        <f aca="false">'F.1'!$C$6+'F.1'!$I$7+'F.1'!$M$8+'F.1'!$D$16+'F.1'!$H$15+'F.1'!$N$14+'F.1'!$C$21+'F.1'!$N$21+'F.2'!$D$6+'F.2'!$H$7+'F.2'!$N$8+'F.2'!$C$16+'F.2'!$I$15+'F.2'!$M$14+'F.2'!$D$21</f>
        <v>0</v>
      </c>
      <c r="AI19" s="65" t="n">
        <f aca="false">'F.1'!$D$6+'F.1'!$H$7+'F.1'!$N$8+'F.1'!$C$16+'F.1'!$I$15+'F.1'!$M$14+'F.1'!$D$21+'F.1'!$M$21+'F.2'!$C$6+'F.2'!$I$7+'F.2'!$M$8+'F.2'!$D$16+'F.2'!$H$15+'F.2'!$N$14+'F.2'!$C$21</f>
        <v>0</v>
      </c>
      <c r="AJ19" s="65" t="n">
        <f aca="false">'F.1'!$C$6+'F.1'!$I$7+'F.1'!$M$8+'F.1'!$D$16+'F.1'!$H$15+'F.1'!$N$14+'F.1'!$C$21+'F.1'!$N$21+'F.2'!$D$6+'F.2'!$H$7+'F.2'!$N$8+'F.2'!$C$16+'F.2'!$I$15+'F.2'!$M$14+'F.2'!$D$21+'F.2'!$M$21</f>
        <v>0</v>
      </c>
      <c r="AK19" s="65" t="n">
        <f aca="false">'F.1'!$D$6+'F.1'!$H$7+'F.1'!$N$8+'F.1'!$C$16+'F.1'!$I$15+'F.1'!$M$14+'F.1'!$D$21+'F.1'!$M$21+'F.2'!$C$6+'F.2'!$I$7+'F.2'!$M$8+'F.2'!$D$16+'F.2'!$H$15+'F.2'!$N$14+'F.2'!$C$21+'F.2'!$N$21</f>
        <v>0</v>
      </c>
      <c r="AL19" s="0" t="n">
        <v>2</v>
      </c>
    </row>
    <row r="20" customFormat="false" ht="12.75" hidden="false" customHeight="false" outlineLevel="0" collapsed="false">
      <c r="A20" s="63" t="str">
        <f aca="false">'T.'!B8</f>
        <v>ADA SPOR</v>
      </c>
      <c r="B20" s="64" t="n">
        <f aca="false">'F.1'!$D$7</f>
        <v>0</v>
      </c>
      <c r="C20" s="64" t="n">
        <f aca="false">'F.1'!$C$7</f>
        <v>0</v>
      </c>
      <c r="D20" s="64" t="n">
        <f aca="false">'F.1'!$D$7+'F.1'!$H$8</f>
        <v>0</v>
      </c>
      <c r="E20" s="64" t="n">
        <f aca="false">'F.1'!$C$7+'F.1'!$I$8</f>
        <v>0</v>
      </c>
      <c r="F20" s="64" t="n">
        <f aca="false">'F.1'!$D$7+'F.1'!$H$8+'F.1'!$N$8</f>
        <v>0</v>
      </c>
      <c r="G20" s="64" t="n">
        <f aca="false">'F.1'!$C$7+'F.1'!$I$8+'F.1'!$M$8</f>
        <v>0</v>
      </c>
      <c r="H20" s="64" t="n">
        <f aca="false">'F.1'!$D$7+'F.1'!$H$8+'F.1'!$N$8+'F.1'!$C$15</f>
        <v>0</v>
      </c>
      <c r="I20" s="64" t="n">
        <f aca="false">'F.1'!$C$7+'F.1'!$I$8+'F.1'!$M$8+'F.1'!$D$15</f>
        <v>0</v>
      </c>
      <c r="J20" s="64" t="n">
        <f aca="false">'F.1'!$D$7+'F.1'!$H$8+'F.1'!$N$8+'F.1'!$C$15+'F.1'!$I$14</f>
        <v>0</v>
      </c>
      <c r="K20" s="64" t="n">
        <f aca="false">'F.1'!$C$7+'F.1'!$I$8+'F.1'!$M$8+'F.1'!$D$15+'F.1'!$H$14</f>
        <v>0</v>
      </c>
      <c r="L20" s="64" t="n">
        <f aca="false">'F.1'!$D$7+'F.1'!$H$8+'F.1'!$N$8+'F.1'!$C$15+'F.1'!$I$14+'F.1'!$M$13</f>
        <v>0</v>
      </c>
      <c r="M20" s="64" t="n">
        <f aca="false">'F.1'!$C$7+'F.1'!$I$8+'F.1'!$M$8+'F.1'!$D$15+'F.1'!$H$14+'F.1'!$N$13</f>
        <v>0</v>
      </c>
      <c r="N20" s="64" t="n">
        <f aca="false">'F.1'!$D$7+'F.1'!$H$8+'F.1'!$N$8+'F.1'!$C$15+'F.1'!$I$14+'F.1'!$M$13</f>
        <v>0</v>
      </c>
      <c r="O20" s="64" t="n">
        <f aca="false">'F.1'!$C$7+'F.1'!$I$8+'F.1'!$M$8+'F.1'!$D$15+'F.1'!$H$14+'F.1'!$N$13</f>
        <v>0</v>
      </c>
      <c r="P20" s="64" t="n">
        <f aca="false">'F.1'!$D$7+'F.1'!$H$8+'F.1'!$N$8+'F.1'!$C$15+'F.1'!$I$14+'F.1'!$M$13+'F.1'!$I$21</f>
        <v>0</v>
      </c>
      <c r="Q20" s="64" t="n">
        <f aca="false">'F.1'!$C$7+'F.1'!$I$8+'F.1'!$M$8+'F.1'!$D$15+'F.1'!$H$14+'F.1'!$N$13+'F.1'!$H$21</f>
        <v>0</v>
      </c>
      <c r="R20" s="64" t="n">
        <f aca="false">'F.1'!$D$7+'F.1'!$H$8+'F.1'!$N$8+'F.1'!$C$15+'F.1'!$I$14+'F.1'!$M$13+'F.1'!$I$21+'F.1'!$M$22</f>
        <v>0</v>
      </c>
      <c r="S20" s="64" t="n">
        <f aca="false">'F.1'!$C$7+'F.1'!$I$8+'F.1'!$M$8+'F.1'!$D$15+'F.1'!$H$14+'F.1'!$N$13+'F.1'!$H$21+'F.1'!$N$22</f>
        <v>0</v>
      </c>
      <c r="T20" s="64" t="n">
        <f aca="false">'F.1'!$D$7+'F.1'!$H$8+'F.1'!$N$8+'F.1'!$C$15+'F.1'!$I$14+'F.1'!$M$13+'F.1'!$I$21+'F.1'!$M$22+'F.2'!$C$7</f>
        <v>0</v>
      </c>
      <c r="U20" s="64" t="n">
        <f aca="false">'F.1'!$C$7+'F.1'!$I$8+'F.1'!$M$8+'F.1'!$D$15+'F.1'!$H$14+'F.1'!$N$13+'F.1'!$H$21+'F.1'!$N$22+'F.2'!$D$7</f>
        <v>0</v>
      </c>
      <c r="V20" s="64" t="n">
        <f aca="false">'F.1'!$D$7+'F.1'!$H$8+'F.1'!$N$8+'F.1'!$C$15+'F.1'!$I$14+'F.1'!$M$13+'F.1'!$I$21+'F.1'!$M$22+'F.2'!$C$7+'F.2'!$I$8</f>
        <v>0</v>
      </c>
      <c r="W20" s="64" t="n">
        <f aca="false">'F.1'!$C$7+'F.1'!$I$8+'F.1'!$M$8+'F.1'!$D$15+'F.1'!$H$14+'F.1'!$N$13+'F.1'!$H$21+'F.1'!$N$22+'F.2'!$D$7+'F.2'!$H$8</f>
        <v>0</v>
      </c>
      <c r="X20" s="64" t="n">
        <f aca="false">'F.1'!$D$7+'F.1'!$H$8+'F.1'!$N$8+'F.1'!$C$15+'F.1'!$I$14+'F.1'!$M$13+'F.1'!$I$21+'F.1'!$M$22+'F.2'!$C$7+'F.2'!$I$8+'F.2'!$M$8</f>
        <v>0</v>
      </c>
      <c r="Y20" s="64" t="n">
        <f aca="false">'F.1'!$C$7+'F.1'!$I$8+'F.1'!$M$8+'F.1'!$D$15+'F.1'!$H$14+'F.1'!$N$13+'F.1'!$H$21+'F.1'!$N$22+'F.2'!$D$7+'F.2'!$H$8+'F.2'!$N$8</f>
        <v>0</v>
      </c>
      <c r="Z20" s="64" t="n">
        <f aca="false">'F.1'!$D$7+'F.1'!$H$8+'F.1'!$N$8+'F.1'!$C$15+'F.1'!$I$14+'F.1'!$M$13+'F.1'!$I$21+'F.1'!$M$22+'F.2'!$C$7+'F.2'!$I$8+'F.2'!$M$8+'F.2'!$D$15</f>
        <v>0</v>
      </c>
      <c r="AA20" s="64" t="n">
        <f aca="false">'F.1'!$C$7+'F.1'!$I$8+'F.1'!$M$8+'F.1'!$D$15+'F.1'!$H$14+'F.1'!$N$13+'F.1'!$H$21+'F.1'!$N$22+'F.2'!$D$7+'F.2'!$H$8+'F.2'!$N$8+'F.2'!$C$15</f>
        <v>0</v>
      </c>
      <c r="AB20" s="64" t="n">
        <f aca="false">'F.1'!$D$7+'F.1'!$H$8+'F.1'!$N$8+'F.1'!$C$15+'F.1'!$I$14+'F.1'!$M$13+'F.1'!$I$21+'F.1'!$M$22+'F.2'!$C$7+'F.2'!$I$8+'F.2'!$M$8+'F.2'!$D$15+'F.2'!$H$14</f>
        <v>0</v>
      </c>
      <c r="AC20" s="64" t="n">
        <f aca="false">'F.1'!$C$7+'F.1'!$I$8+'F.1'!$M$8+'F.1'!$D$15+'F.1'!$H$14+'F.1'!$N$13+'F.1'!$H$21+'F.1'!$N$22+'F.2'!$D$7+'F.2'!$H$8+'F.2'!$N$8+'F.2'!$C$15+'F.2'!$I$14</f>
        <v>0</v>
      </c>
      <c r="AD20" s="64" t="n">
        <f aca="false">'F.1'!$D$7+'F.1'!$H$8+'F.1'!$N$8+'F.1'!$C$15+'F.1'!$I$14+'F.1'!$M$13+'F.1'!$I$21+'F.1'!$M$22+'F.2'!$C$7+'F.2'!$I$8+'F.2'!$M$8+'F.2'!$D$15+'F.2'!$H$14+'F.2'!$N$13</f>
        <v>0</v>
      </c>
      <c r="AE20" s="64" t="n">
        <f aca="false">'F.1'!$C$7+'F.1'!$I$8+'F.1'!$M$8+'F.1'!$D$15+'F.1'!$H$14+'F.1'!$N$13+'F.1'!$H$21+'F.1'!$N$22+'F.2'!$D$7+'F.2'!$H$8+'F.2'!$N$8+'F.2'!$C$15+'F.2'!$I$14+'F.2'!$M$13</f>
        <v>0</v>
      </c>
      <c r="AF20" s="64" t="n">
        <f aca="false">'F.1'!$D$7+'F.1'!$H$8+'F.1'!$N$8+'F.1'!$C$15+'F.1'!$I$14+'F.1'!$M$13+'F.1'!$I$21+'F.1'!$M$22+'F.2'!$C$7+'F.2'!$I$8+'F.2'!$M$8+'F.2'!$D$15+'F.2'!$H$14+'F.2'!$N$13</f>
        <v>0</v>
      </c>
      <c r="AG20" s="64" t="n">
        <f aca="false">'F.1'!$C$7+'F.1'!$I$8+'F.1'!$M$8+'F.1'!$D$15+'F.1'!$H$14+'F.1'!$N$13+'F.1'!$H$21+'F.1'!$N$22+'F.2'!$D$7+'F.2'!$H$8+'F.2'!$N$8+'F.2'!$C$15+'F.2'!$I$14+'F.2'!$M$13</f>
        <v>0</v>
      </c>
      <c r="AH20" s="64" t="n">
        <f aca="false">'F.1'!$D$7+'F.1'!$H$8+'F.1'!$N$8+'F.1'!$C$15+'F.1'!$I$14+'F.1'!$M$13+'F.1'!$I$21+'F.1'!$M$22+'F.2'!$C$7+'F.2'!$I$8+'F.2'!$M$8+'F.2'!$D$15+'F.2'!$H$14+'F.2'!$N$13+'F.2'!$H$21</f>
        <v>0</v>
      </c>
      <c r="AI20" s="64" t="n">
        <f aca="false">'F.1'!$C$7+'F.1'!$I$8+'F.1'!$M$8+'F.1'!$D$15+'F.1'!$H$14+'F.1'!$N$13+'F.1'!$H$21+'F.1'!$N$22+'F.2'!$D$7+'F.2'!$H$8+'F.2'!$N$8+'F.2'!$C$15+'F.2'!$I$14+'F.2'!$M$13+'F.2'!$I$21</f>
        <v>0</v>
      </c>
      <c r="AJ20" s="64" t="n">
        <f aca="false">'F.1'!$D$7+'F.1'!$H$8+'F.1'!$N$8+'F.1'!$C$15+'F.1'!$I$14+'F.1'!$M$13+'F.1'!$I$21+'F.1'!$M$22+'F.2'!$C$7+'F.2'!$I$8+'F.2'!$M$8+'F.2'!$D$15+'F.2'!$H$14+'F.2'!$N$13+'F.2'!$H$21+'F.2'!$N$22</f>
        <v>0</v>
      </c>
      <c r="AK20" s="64" t="n">
        <f aca="false">'F.1'!$C$7+'F.1'!$I$8+'F.1'!$M$8+'F.1'!$D$15+'F.1'!$H$14+'F.1'!$N$13+'F.1'!$H$21+'F.1'!$N$22+'F.2'!$D$7+'F.2'!$H$8+'F.2'!$N$8+'F.2'!$C$15+'F.2'!$I$14+'F.2'!$M$13+'F.2'!$I$21+'F.2'!$M$22</f>
        <v>0</v>
      </c>
      <c r="AL20" s="0" t="n">
        <v>3</v>
      </c>
    </row>
    <row r="21" customFormat="false" ht="12.75" hidden="false" customHeight="false" outlineLevel="0" collapsed="false">
      <c r="A21" s="63" t="str">
        <f aca="false">'T.'!B9</f>
        <v>PURSAKLAR BLD.</v>
      </c>
      <c r="B21" s="65" t="n">
        <f aca="false">'F.1'!$C$8</f>
        <v>0</v>
      </c>
      <c r="C21" s="65" t="n">
        <f aca="false">'F.1'!$D$8</f>
        <v>0</v>
      </c>
      <c r="D21" s="65" t="n">
        <f aca="false">'F.1'!$C$8+'F.1'!$I$8</f>
        <v>0</v>
      </c>
      <c r="E21" s="65" t="n">
        <f aca="false">'F.1'!$D$8+'F.1'!$H$8</f>
        <v>0</v>
      </c>
      <c r="F21" s="65" t="n">
        <f aca="false">'F.1'!$C$8+'F.1'!$I$8+'F.1'!$M$7</f>
        <v>0</v>
      </c>
      <c r="G21" s="65" t="n">
        <f aca="false">'F.1'!$D$8+'F.1'!$H$8+'F.1'!$N$7</f>
        <v>0</v>
      </c>
      <c r="H21" s="65" t="n">
        <f aca="false">'F.1'!$C$8+'F.1'!$I$8+'F.1'!$M$7+'F.1'!$D$14</f>
        <v>0</v>
      </c>
      <c r="I21" s="65" t="n">
        <f aca="false">'F.1'!$D$8+'F.1'!$H$8+'F.1'!$N$7+'F.1'!$C$14</f>
        <v>0</v>
      </c>
      <c r="J21" s="65" t="n">
        <f aca="false">'F.1'!$C$8+'F.1'!$I$8+'F.1'!$M$7+'F.1'!$D$14+'F.1'!$H$13</f>
        <v>0</v>
      </c>
      <c r="K21" s="65" t="n">
        <f aca="false">'F.1'!$D$8+'F.1'!$H$8+'F.1'!$N$7+'F.1'!$C$14+'F.1'!$I$13</f>
        <v>0</v>
      </c>
      <c r="L21" s="65" t="n">
        <f aca="false">'F.1'!$C$8+'F.1'!$I$8+'F.1'!$M$7+'F.1'!$D$14+'F.1'!$H$13</f>
        <v>0</v>
      </c>
      <c r="M21" s="65" t="n">
        <f aca="false">'F.1'!$D$8+'F.1'!$H$8+'F.1'!$N$7+'F.1'!$C$14+'F.1'!$I$13</f>
        <v>0</v>
      </c>
      <c r="N21" s="65" t="n">
        <f aca="false">'F.1'!$C$8+'F.1'!$I$8+'F.1'!$M$7+'F.1'!$D$14+'F.1'!$H$13+'F.1'!$D$21</f>
        <v>0</v>
      </c>
      <c r="O21" s="65" t="n">
        <f aca="false">'F.1'!$D$8+'F.1'!$H$8+'F.1'!$N$7+'F.1'!$C$14+'F.1'!$I$13+'F.1'!$C$21</f>
        <v>0</v>
      </c>
      <c r="P21" s="65" t="n">
        <f aca="false">'F.1'!$C$8+'F.1'!$I$8+'F.1'!$M$7+'F.1'!$D$14+'F.1'!$H$13+'F.1'!$D$21+'F.1'!$H$22</f>
        <v>0</v>
      </c>
      <c r="Q21" s="65" t="n">
        <f aca="false">'F.1'!$D$8+'F.1'!$H$8+'F.1'!$N$7+'F.1'!$C$14+'F.1'!$I$13+'F.1'!$C$21+'F.1'!$I$22</f>
        <v>0</v>
      </c>
      <c r="R21" s="65" t="n">
        <f aca="false">'F.1'!$C$8+'F.1'!$I$8+'F.1'!$M$7+'F.1'!$D$14+'F.1'!$H$13+'F.1'!$D$21+'F.1'!$H$22+'F.1'!$N$23</f>
        <v>0</v>
      </c>
      <c r="S21" s="65" t="n">
        <f aca="false">'F.1'!$D$8+'F.1'!$H$8+'F.1'!$N$7+'F.1'!$C$14+'F.1'!$I$13+'F.1'!$C$21+'F.1'!$I$22+'F.1'!$M$23</f>
        <v>0</v>
      </c>
      <c r="T21" s="65" t="n">
        <f aca="false">'F.1'!$C$8+'F.1'!$I$8+'F.1'!$M$7+'F.1'!$D$14+'F.1'!$H$13+'F.1'!$D$21+'F.1'!$H$22+'F.1'!$N$23+'F.2'!$D$8</f>
        <v>0</v>
      </c>
      <c r="U21" s="65" t="n">
        <f aca="false">'F.1'!$D$8+'F.1'!$H$8+'F.1'!$N$7+'F.1'!$C$14+'F.1'!$I$13+'F.1'!$C$21+'F.1'!$I$22+'F.1'!$M$23+'F.2'!$C$8</f>
        <v>0</v>
      </c>
      <c r="V21" s="65" t="n">
        <f aca="false">'F.1'!$C$8+'F.1'!$I$8+'F.1'!$M$7+'F.1'!$D$14+'F.1'!$H$13+'F.1'!$D$21+'F.1'!$H$22+'F.1'!$N$23+'F.2'!$D$8+'F.2'!$H$8</f>
        <v>0</v>
      </c>
      <c r="W21" s="65" t="n">
        <f aca="false">'F.1'!$D$8+'F.1'!$H$8+'F.1'!$N$7+'F.1'!$C$14+'F.1'!$I$13+'F.1'!$C$21+'F.1'!$I$22+'F.1'!$M$23+'F.2'!$C$8+'F.2'!$I$8</f>
        <v>0</v>
      </c>
      <c r="X21" s="65" t="n">
        <f aca="false">'F.1'!$C$8+'F.1'!$I$8+'F.1'!$M$7+'F.1'!$D$14+'F.1'!$H$13+'F.1'!$D$21+'F.1'!$H$22+'F.1'!$N$23+'F.2'!$D$8+'F.2'!$H$8+'F.2'!$N$7</f>
        <v>0</v>
      </c>
      <c r="Y21" s="65" t="n">
        <f aca="false">'F.1'!$D$8+'F.1'!$H$8+'F.1'!$N$7+'F.1'!$C$14+'F.1'!$I$13+'F.1'!$C$21+'F.1'!$I$22+'F.1'!$M$23+'F.2'!$C$8+'F.2'!$I$8+'F.2'!$M$7</f>
        <v>0</v>
      </c>
      <c r="Z21" s="65" t="n">
        <f aca="false">'F.1'!$C$8+'F.1'!$I$8+'F.1'!$M$7+'F.1'!$D$14+'F.1'!$H$13+'F.1'!$D$21+'F.1'!$H$22+'F.1'!$N$23+'F.2'!$D$8+'F.2'!$H$8+'F.2'!$N$7+'F.2'!$C$14</f>
        <v>0</v>
      </c>
      <c r="AA21" s="65" t="n">
        <f aca="false">'F.1'!$D$8+'F.1'!$H$8+'F.1'!$N$7+'F.1'!$C$14+'F.1'!$I$13+'F.1'!$C$21+'F.1'!$I$22+'F.1'!$M$23+'F.2'!$C$8+'F.2'!$I$8+'F.2'!$M$7+'F.2'!$D$14</f>
        <v>0</v>
      </c>
      <c r="AB21" s="65" t="n">
        <f aca="false">'F.1'!$C$8+'F.1'!$I$8+'F.1'!$M$7+'F.1'!$D$14+'F.1'!$H$13+'F.1'!$D$21+'F.1'!$H$22+'F.1'!$N$23+'F.2'!$D$8+'F.2'!$H$8+'F.2'!$N$7+'F.2'!$C$14+'F.2'!$I$13</f>
        <v>0</v>
      </c>
      <c r="AC21" s="65" t="n">
        <f aca="false">'F.1'!$D$8+'F.1'!$H$8+'F.1'!$N$7+'F.1'!$C$14+'F.1'!$I$13+'F.1'!$C$21+'F.1'!$I$22+'F.1'!$M$23+'F.2'!$C$8+'F.2'!$I$8+'F.2'!$M$7+'F.2'!$D$14+'F.2'!$H$13</f>
        <v>0</v>
      </c>
      <c r="AD21" s="65" t="n">
        <f aca="false">'F.1'!$C$8+'F.1'!$I$8+'F.1'!$M$7+'F.1'!$D$14+'F.1'!$H$13+'F.1'!$D$21+'F.1'!$H$22+'F.1'!$N$23+'F.2'!$D$8+'F.2'!$H$8+'F.2'!$N$7+'F.2'!$C$14+'F.2'!$I$13</f>
        <v>0</v>
      </c>
      <c r="AE21" s="65" t="n">
        <f aca="false">'F.1'!$D$8+'F.1'!$H$8+'F.1'!$N$7+'F.1'!$C$14+'F.1'!$I$13+'F.1'!$C$21+'F.1'!$I$22+'F.1'!$M$23+'F.2'!$C$8+'F.2'!$I$8+'F.2'!$M$7+'F.2'!$D$14+'F.2'!$H$13</f>
        <v>0</v>
      </c>
      <c r="AF21" s="65" t="n">
        <f aca="false">'F.1'!$C$8+'F.1'!$I$8+'F.1'!$M$7+'F.1'!$D$14+'F.1'!$H$13+'F.1'!$D$21+'F.1'!$H$22+'F.1'!$N$23+'F.2'!$D$8+'F.2'!$H$8+'F.2'!$N$7+'F.2'!$C$14+'F.2'!$I$13+'F.2'!$C$21</f>
        <v>0</v>
      </c>
      <c r="AG21" s="65" t="n">
        <f aca="false">'F.1'!$D$8+'F.1'!$H$8+'F.1'!$N$7+'F.1'!$C$14+'F.1'!$I$13+'F.1'!$C$21+'F.1'!$I$22+'F.1'!$M$23+'F.2'!$C$8+'F.2'!$I$8+'F.2'!$M$7+'F.2'!$D$14+'F.2'!$H$13+'F.2'!$D$21</f>
        <v>0</v>
      </c>
      <c r="AH21" s="65" t="n">
        <f aca="false">'F.1'!$C$8+'F.1'!$I$8+'F.1'!$M$7+'F.1'!$D$14+'F.1'!$H$13+'F.1'!$D$21+'F.1'!$H$22+'F.1'!$N$23+'F.2'!$D$8+'F.2'!$H$8+'F.2'!$N$7+'F.2'!$C$14+'F.2'!$I$13+'F.2'!$C$21+'F.2'!$I$22</f>
        <v>0</v>
      </c>
      <c r="AI21" s="65" t="n">
        <f aca="false">'F.1'!$D$8+'F.1'!$H$8+'F.1'!$N$7+'F.1'!$C$14+'F.1'!$I$13+'F.1'!$C$21+'F.1'!$I$22+'F.1'!$M$23+'F.2'!$C$8+'F.2'!$I$8+'F.2'!$M$7+'F.2'!$D$14+'F.2'!$H$13+'F.2'!$D$21+'F.2'!$H$22</f>
        <v>0</v>
      </c>
      <c r="AJ21" s="65" t="n">
        <f aca="false">'F.1'!$C$8+'F.1'!$I$8+'F.1'!$M$7+'F.1'!$D$14+'F.1'!$H$13+'F.1'!$D$21+'F.1'!$H$22+'F.1'!$N$23+'F.2'!$D$8+'F.2'!$H$8+'F.2'!$N$7+'F.2'!$C$14+'F.2'!$I$13+'F.2'!$C$21+'F.2'!$I$22+'F.2'!$M$23</f>
        <v>0</v>
      </c>
      <c r="AK21" s="65" t="n">
        <f aca="false">'F.1'!$D$8+'F.1'!$H$8+'F.1'!$N$7+'F.1'!$C$14+'F.1'!$I$13+'F.1'!$C$21+'F.1'!$I$22+'F.1'!$M$23+'F.2'!$C$8+'F.2'!$I$8+'F.2'!$M$7+'F.2'!$D$14+'F.2'!$H$13+'F.2'!$D$21+'F.2'!$H$22+'F.2'!$N$23</f>
        <v>0</v>
      </c>
      <c r="AL21" s="0" t="n">
        <v>4</v>
      </c>
    </row>
    <row r="22" customFormat="false" ht="12.75" hidden="false" customHeight="false" outlineLevel="0" collapsed="false">
      <c r="A22" s="63" t="str">
        <f aca="false">'T.'!B10</f>
        <v>D.TİYATROLARI</v>
      </c>
      <c r="B22" s="64" t="n">
        <f aca="false">'F.1'!$D$8</f>
        <v>0</v>
      </c>
      <c r="C22" s="64" t="n">
        <f aca="false">'F.1'!$C$8</f>
        <v>0</v>
      </c>
      <c r="D22" s="64" t="n">
        <f aca="false">'F.1'!$D$8+'F.1'!$H$7</f>
        <v>0</v>
      </c>
      <c r="E22" s="64" t="n">
        <f aca="false">'F.1'!$C$8+'F.1'!$I$7</f>
        <v>0</v>
      </c>
      <c r="F22" s="64" t="n">
        <f aca="false">'F.1'!$D$8+'F.1'!$H$7+'F.1'!$N$6</f>
        <v>0</v>
      </c>
      <c r="G22" s="64" t="n">
        <f aca="false">'F.1'!$C$8+'F.1'!$I$7+'F.1'!$M$6</f>
        <v>0</v>
      </c>
      <c r="H22" s="64" t="n">
        <f aca="false">'F.1'!$D$8+'F.1'!$H$7+'F.1'!$N$6+'F.1'!$C$13</f>
        <v>0</v>
      </c>
      <c r="I22" s="64" t="n">
        <f aca="false">'F.1'!$C$8+'F.1'!$I$7+'F.1'!$M$6+'F.1'!$D$13</f>
        <v>0</v>
      </c>
      <c r="J22" s="64" t="n">
        <f aca="false">'F.1'!$D$8+'F.1'!$H$7+'F.1'!$N$6+'F.1'!$C$13</f>
        <v>0</v>
      </c>
      <c r="K22" s="64" t="n">
        <f aca="false">'F.1'!$C$8+'F.1'!$I$7+'F.1'!$M$6+'F.1'!$D$13</f>
        <v>0</v>
      </c>
      <c r="L22" s="64" t="n">
        <f aca="false">'F.1'!$D$8+'F.1'!$H$7+'F.1'!$N$6+'F.1'!$C$13+'F.1'!$N$13</f>
        <v>0</v>
      </c>
      <c r="M22" s="64" t="n">
        <f aca="false">'F.1'!$C$8+'F.1'!$I$7+'F.1'!$M$6+'F.1'!$D$13+'F.1'!$M$13</f>
        <v>0</v>
      </c>
      <c r="N22" s="64" t="n">
        <f aca="false">'F.1'!$D$8+'F.1'!$H$7+'F.1'!$N$6+'F.1'!$C$13+'F.1'!$N$13+'F.1'!$C$22</f>
        <v>0</v>
      </c>
      <c r="O22" s="64" t="n">
        <f aca="false">'F.1'!$C$8+'F.1'!$I$7+'F.1'!$M$6+'F.1'!$D$13+'F.1'!$M$13+'F.1'!$D$22</f>
        <v>0</v>
      </c>
      <c r="P22" s="64" t="n">
        <f aca="false">'F.1'!$D$8+'F.1'!$H$7+'F.1'!$N$6+'F.1'!$C$13+'F.1'!$N$13+'F.1'!$C$22+'F.1'!$I$23</f>
        <v>0</v>
      </c>
      <c r="Q22" s="64" t="n">
        <f aca="false">'F.1'!$C$8+'F.1'!$I$7+'F.1'!$M$6+'F.1'!$D$13+'F.1'!$M$13+'F.1'!$D$22+'F.1'!$H$23</f>
        <v>0</v>
      </c>
      <c r="R22" s="64" t="n">
        <f aca="false">'F.1'!$D$8+'F.1'!$H$7+'F.1'!$N$6+'F.1'!$C$13+'F.1'!$N$13+'F.1'!$C$22+'F.1'!$I$23+'F.1'!$M$24</f>
        <v>0</v>
      </c>
      <c r="S22" s="64" t="n">
        <f aca="false">'F.1'!$C$8+'F.1'!$I$7+'F.1'!$M$6+'F.1'!$D$13+'F.1'!$M$13+'F.1'!$D$22+'F.1'!$H$23+'F.1'!$N$24</f>
        <v>0</v>
      </c>
      <c r="T22" s="64" t="n">
        <f aca="false">'F.1'!$D$8+'F.1'!$H$7+'F.1'!$N$6+'F.1'!$C$13+'F.1'!$N$13+'F.1'!$C$22+'F.1'!$I$23+'F.1'!$M$24+'F.2'!$C$8</f>
        <v>0</v>
      </c>
      <c r="U22" s="64" t="n">
        <f aca="false">'F.1'!$C$8+'F.1'!$I$7+'F.1'!$M$6+'F.1'!$D$13+'F.1'!$M$13+'F.1'!$D$22+'F.1'!$H$23+'F.1'!$N$24+'F.2'!$D$8</f>
        <v>0</v>
      </c>
      <c r="V22" s="64" t="n">
        <f aca="false">'F.1'!$D$8+'F.1'!$H$7+'F.1'!$N$6+'F.1'!$C$13+'F.1'!$N$13+'F.1'!$C$22+'F.1'!$I$23+'F.1'!$M$24+'F.2'!$C$8+'F.2'!$I$7</f>
        <v>0</v>
      </c>
      <c r="W22" s="64" t="n">
        <f aca="false">'F.1'!$C$8+'F.1'!$I$7+'F.1'!$M$6+'F.1'!$D$13+'F.1'!$M$13+'F.1'!$D$22+'F.1'!$H$23+'F.1'!$N$24+'F.2'!$D$8+'F.2'!$H$7</f>
        <v>0</v>
      </c>
      <c r="X22" s="64" t="n">
        <f aca="false">'F.1'!$D$8+'F.1'!$H$7+'F.1'!$N$6+'F.1'!$C$13+'F.1'!$N$13+'F.1'!$C$22+'F.1'!$I$23+'F.1'!$M$24+'F.2'!$C$8+'F.2'!$I$7+'F.2'!$M$6</f>
        <v>0</v>
      </c>
      <c r="Y22" s="64" t="n">
        <f aca="false">'F.1'!$C$8+'F.1'!$I$7+'F.1'!$M$6+'F.1'!$D$13+'F.1'!$M$13+'F.1'!$D$22+'F.1'!$H$23+'F.1'!$N$24+'F.2'!$D$8+'F.2'!$H$7+'F.2'!$N$6</f>
        <v>0</v>
      </c>
      <c r="Z22" s="64" t="n">
        <f aca="false">'F.1'!$D$8+'F.1'!$H$7+'F.1'!$N$6+'F.1'!$C$13+'F.1'!$N$13+'F.1'!$C$22+'F.1'!$I$23+'F.1'!$M$24+'F.2'!$C$8+'F.2'!$I$7+'F.2'!$M$6+'F.2'!$D$13</f>
        <v>0</v>
      </c>
      <c r="AA22" s="64" t="n">
        <f aca="false">'F.1'!$C$8+'F.1'!$I$7+'F.1'!$M$6+'F.1'!$D$13+'F.1'!$M$13+'F.1'!$D$22+'F.1'!$H$23+'F.1'!$N$24+'F.2'!$D$8+'F.2'!$H$7+'F.2'!$N$6+'F.2'!$C$13</f>
        <v>0</v>
      </c>
      <c r="AB22" s="64" t="n">
        <f aca="false">'F.1'!$D$8+'F.1'!$H$7+'F.1'!$N$6+'F.1'!$C$13+'F.1'!$N$13+'F.1'!$C$22+'F.1'!$I$23+'F.1'!$M$24+'F.2'!$C$8+'F.2'!$I$7+'F.2'!$M$6+'F.2'!$D$13</f>
        <v>0</v>
      </c>
      <c r="AC22" s="64" t="n">
        <f aca="false">'F.1'!$C$8+'F.1'!$I$7+'F.1'!$M$6+'F.1'!$D$13+'F.1'!$M$13+'F.1'!$D$22+'F.1'!$H$23+'F.1'!$N$24+'F.2'!$D$8+'F.2'!$H$7+'F.2'!$N$6+'F.2'!$C$13</f>
        <v>0</v>
      </c>
      <c r="AD22" s="64" t="n">
        <f aca="false">'F.1'!$D$8+'F.1'!$H$7+'F.1'!$N$6+'F.1'!$C$13+'F.1'!$N$13+'F.1'!$C$22+'F.1'!$I$23+'F.1'!$M$24+'F.2'!$C$8+'F.2'!$I$7+'F.2'!$M$6+'F.2'!$D$13+'F.2'!$M$13</f>
        <v>0</v>
      </c>
      <c r="AE22" s="64" t="n">
        <f aca="false">'F.1'!$C$8+'F.1'!$I$7+'F.1'!$M$6+'F.1'!$D$13+'F.1'!$M$13+'F.1'!$D$22+'F.1'!$H$23+'F.1'!$N$24+'F.2'!$D$8+'F.2'!$H$7+'F.2'!$N$6+'F.2'!$C$13+'F.2'!$N$13</f>
        <v>0</v>
      </c>
      <c r="AF22" s="64" t="n">
        <f aca="false">'F.1'!$D$8+'F.1'!$H$7+'F.1'!$N$6+'F.1'!$C$13+'F.1'!$N$13+'F.1'!$C$22+'F.1'!$I$23+'F.1'!$M$24+'F.2'!$C$8+'F.2'!$I$7+'F.2'!$M$6+'F.2'!$D$13+'F.2'!$M$13+'F.2'!$D$22</f>
        <v>0</v>
      </c>
      <c r="AG22" s="64" t="n">
        <f aca="false">'F.1'!$C$8+'F.1'!$I$7+'F.1'!$M$6+'F.1'!$D$13+'F.1'!$M$13+'F.1'!$D$22+'F.1'!$H$23+'F.1'!$N$24+'F.2'!$D$8+'F.2'!$H$7+'F.2'!$N$6+'F.2'!$C$13+'F.2'!$N$13+'F.2'!$C$22</f>
        <v>0</v>
      </c>
      <c r="AH22" s="64" t="n">
        <f aca="false">'F.1'!$D$8+'F.1'!$H$7+'F.1'!$N$6+'F.1'!$C$13+'F.1'!$N$13+'F.1'!$C$22+'F.1'!$I$23+'F.1'!$M$24+'F.2'!$C$8+'F.2'!$I$7+'F.2'!$M$6+'F.2'!$D$13+'F.2'!$M$13+'F.2'!$D$22+'F.2'!$H$23</f>
        <v>0</v>
      </c>
      <c r="AI22" s="64" t="n">
        <f aca="false">'F.1'!$C$8+'F.1'!$I$7+'F.1'!$M$6+'F.1'!$D$13+'F.1'!$M$13+'F.1'!$D$22+'F.1'!$H$23+'F.1'!$N$24+'F.2'!$D$8+'F.2'!$H$7+'F.2'!$N$6+'F.2'!$C$13+'F.2'!$N$13+'F.2'!$C$22+'F.2'!$I$23</f>
        <v>0</v>
      </c>
      <c r="AJ22" s="64" t="n">
        <f aca="false">'F.1'!$D$8+'F.1'!$H$7+'F.1'!$N$6+'F.1'!$C$13+'F.1'!$N$13+'F.1'!$C$22+'F.1'!$I$23+'F.1'!$M$24+'F.2'!$C$8+'F.2'!$I$7+'F.2'!$M$6+'F.2'!$D$13+'F.2'!$M$13+'F.2'!$D$22+'F.2'!$H$23+'F.2'!$N$24</f>
        <v>0</v>
      </c>
      <c r="AK22" s="64" t="n">
        <f aca="false">'F.1'!$C$8+'F.1'!$I$7+'F.1'!$M$6+'F.1'!$D$13+'F.1'!$M$13+'F.1'!$D$22+'F.1'!$H$23+'F.1'!$N$24+'F.2'!$D$8+'F.2'!$H$7+'F.2'!$N$6+'F.2'!$C$13+'F.2'!$N$13+'F.2'!$C$22+'F.2'!$I$23+'F.2'!$M$24</f>
        <v>0</v>
      </c>
      <c r="AL22" s="0" t="n">
        <v>5</v>
      </c>
    </row>
    <row r="23" customFormat="false" ht="12.75" hidden="false" customHeight="false" outlineLevel="0" collapsed="false">
      <c r="A23" s="63" t="str">
        <f aca="false">'T.'!B11</f>
        <v>DOĞAN SPOR</v>
      </c>
      <c r="B23" s="65" t="n">
        <f aca="false">'F.1'!$C$7</f>
        <v>0</v>
      </c>
      <c r="C23" s="65" t="n">
        <f aca="false">'F.1'!$D$7</f>
        <v>0</v>
      </c>
      <c r="D23" s="65" t="n">
        <f aca="false">'F.1'!$C$7+'F.1'!$I$6</f>
        <v>0</v>
      </c>
      <c r="E23" s="65" t="n">
        <f aca="false">'F.1'!$D$7+'F.1'!$H$6</f>
        <v>0</v>
      </c>
      <c r="F23" s="65" t="n">
        <f aca="false">'F.1'!$C$7+'F.1'!$I$6+'F.1'!$M$5</f>
        <v>0</v>
      </c>
      <c r="G23" s="65" t="n">
        <f aca="false">'F.1'!$D$7+'F.1'!$H$6+'F.1'!$N$5</f>
        <v>0</v>
      </c>
      <c r="H23" s="65" t="n">
        <f aca="false">'F.1'!$C$7+'F.1'!$I$6+'F.1'!$M$5</f>
        <v>0</v>
      </c>
      <c r="I23" s="65" t="n">
        <f aca="false">'F.1'!$D$7+'F.1'!$H$6+'F.1'!$N$5</f>
        <v>0</v>
      </c>
      <c r="J23" s="65" t="n">
        <f aca="false">'F.1'!$C$7+'F.1'!$I$6+'F.1'!$M$5+'F.1'!$I$13</f>
        <v>0</v>
      </c>
      <c r="K23" s="65" t="n">
        <f aca="false">'F.1'!$D$7+'F.1'!$H$6+'F.1'!$N$5+'F.1'!$H$13</f>
        <v>0</v>
      </c>
      <c r="L23" s="65" t="n">
        <f aca="false">'F.1'!$C$7+'F.1'!$I$6+'F.1'!$M$5+'F.1'!$I$13+'F.1'!$M$14</f>
        <v>0</v>
      </c>
      <c r="M23" s="65" t="n">
        <f aca="false">'F.1'!$D$7+'F.1'!$H$6+'F.1'!$N$5+'F.1'!$H$13+'F.1'!$N$14</f>
        <v>0</v>
      </c>
      <c r="N23" s="65" t="n">
        <f aca="false">'F.1'!$C$7+'F.1'!$I$6+'F.1'!$M$5+'F.1'!$I$13+'F.1'!$M$14+'F.1'!$D$23</f>
        <v>0</v>
      </c>
      <c r="O23" s="65" t="n">
        <f aca="false">'F.1'!$D$7+'F.1'!$H$6+'F.1'!$N$5+'F.1'!$H$13+'F.1'!$N$14+'F.1'!$C$23</f>
        <v>0</v>
      </c>
      <c r="P23" s="65" t="n">
        <f aca="false">'F.1'!$C$7+'F.1'!$I$6+'F.1'!$M$5+'F.1'!$I$13+'F.1'!$M$14+'F.1'!$D$23+'F.1'!$H$24</f>
        <v>0</v>
      </c>
      <c r="Q23" s="65" t="n">
        <f aca="false">'F.1'!$D$7+'F.1'!$H$6+'F.1'!$N$5+'F.1'!$H$13+'F.1'!$N$14+'F.1'!$C$23+'F.1'!$I$24</f>
        <v>0</v>
      </c>
      <c r="R23" s="65" t="n">
        <f aca="false">'F.1'!$C$7+'F.1'!$I$6+'F.1'!$M$5+'F.1'!$I$13+'F.1'!$M$14+'F.1'!$D$23+'F.1'!$H$24+'F.1'!$N$24</f>
        <v>0</v>
      </c>
      <c r="S23" s="65" t="n">
        <f aca="false">'F.1'!$D$7+'F.1'!$H$6+'F.1'!$N$5+'F.1'!$H$13+'F.1'!$N$14+'F.1'!$C$23+'F.1'!$I$24+'F.1'!$M$24</f>
        <v>0</v>
      </c>
      <c r="T23" s="65" t="n">
        <f aca="false">'F.1'!$C$7+'F.1'!$I$6+'F.1'!$M$5+'F.1'!$I$13+'F.1'!$M$14+'F.1'!$D$23+'F.1'!$H$24+'F.1'!$N$24+'F.2'!$D$7</f>
        <v>0</v>
      </c>
      <c r="U23" s="65" t="n">
        <f aca="false">'F.1'!$D$7+'F.1'!$H$6+'F.1'!$N$5+'F.1'!$H$13+'F.1'!$N$14+'F.1'!$C$23+'F.1'!$I$24+'F.1'!$M$24+'F.2'!$C$7</f>
        <v>0</v>
      </c>
      <c r="V23" s="65" t="n">
        <f aca="false">'F.1'!$C$7+'F.1'!$I$6+'F.1'!$M$5+'F.1'!$I$13+'F.1'!$M$14+'F.1'!$D$23+'F.1'!$H$24+'F.1'!$N$24+'F.2'!$D$7+'F.2'!$H$6</f>
        <v>0</v>
      </c>
      <c r="W23" s="65" t="n">
        <f aca="false">'F.1'!$D$7+'F.1'!$H$6+'F.1'!$N$5+'F.1'!$H$13+'F.1'!$N$14+'F.1'!$C$23+'F.1'!$I$24+'F.1'!$M$24+'F.2'!$C$7+'F.2'!$I$6</f>
        <v>0</v>
      </c>
      <c r="X23" s="65" t="n">
        <f aca="false">'F.1'!$C$7+'F.1'!$I$6+'F.1'!$M$5+'F.1'!$I$13+'F.1'!$M$14+'F.1'!$D$23+'F.1'!$H$24+'F.1'!$N$24+'F.2'!$D$7+'F.2'!$H$6+'F.2'!$N$5</f>
        <v>0</v>
      </c>
      <c r="Y23" s="65" t="n">
        <f aca="false">'F.1'!$D$7+'F.1'!$H$6+'F.1'!$N$5+'F.1'!$H$13+'F.1'!$N$14+'F.1'!$C$23+'F.1'!$I$24+'F.1'!$M$24+'F.2'!$C$7+'F.2'!$I$6+'F.2'!$M$5</f>
        <v>0</v>
      </c>
      <c r="Z23" s="65" t="n">
        <f aca="false">'F.1'!$C$7+'F.1'!$I$6+'F.1'!$M$5+'F.1'!$I$13+'F.1'!$M$14+'F.1'!$D$23+'F.1'!$H$24+'F.1'!$N$24+'F.2'!$D$7+'F.2'!$H$6+'F.2'!$N$5</f>
        <v>0</v>
      </c>
      <c r="AA23" s="65" t="n">
        <f aca="false">'F.1'!$D$7+'F.1'!$H$6+'F.1'!$N$5+'F.1'!$H$13+'F.1'!$N$14+'F.1'!$C$23+'F.1'!$I$24+'F.1'!$M$24+'F.2'!$C$7+'F.2'!$I$6+'F.2'!$M$5</f>
        <v>0</v>
      </c>
      <c r="AB23" s="65" t="n">
        <f aca="false">'F.1'!$C$7+'F.1'!$I$6+'F.1'!$M$5+'F.1'!$I$13+'F.1'!$M$14+'F.1'!$D$23+'F.1'!$H$24+'F.1'!$N$24+'F.2'!$D$7+'F.2'!$H$6+'F.2'!$N$5+'F.2'!$H$13</f>
        <v>0</v>
      </c>
      <c r="AC23" s="65" t="n">
        <f aca="false">'F.1'!$D$7+'F.1'!$H$6+'F.1'!$N$5+'F.1'!$H$13+'F.1'!$N$14+'F.1'!$C$23+'F.1'!$I$24+'F.1'!$M$24+'F.2'!$C$7+'F.2'!$I$6+'F.2'!$M$5+'F.2'!$I$13</f>
        <v>0</v>
      </c>
      <c r="AD23" s="65" t="n">
        <f aca="false">'F.1'!$C$7+'F.1'!$I$6+'F.1'!$M$5+'F.1'!$I$13+'F.1'!$M$14+'F.1'!$D$23+'F.1'!$H$24+'F.1'!$N$24+'F.2'!$D$7+'F.2'!$H$6+'F.2'!$N$5+'F.2'!$H$13+'F.2'!$N$14</f>
        <v>0</v>
      </c>
      <c r="AE23" s="65" t="n">
        <f aca="false">'F.1'!$D$7+'F.1'!$H$6+'F.1'!$N$5+'F.1'!$H$13+'F.1'!$N$14+'F.1'!$C$23+'F.1'!$I$24+'F.1'!$M$24+'F.2'!$C$7+'F.2'!$I$6+'F.2'!$M$5+'F.2'!$I$13+'F.2'!$M$14</f>
        <v>0</v>
      </c>
      <c r="AF23" s="65" t="n">
        <f aca="false">'F.1'!$C$7+'F.1'!$I$6+'F.1'!$M$5+'F.1'!$I$13+'F.1'!$M$14+'F.1'!$D$23+'F.1'!$H$24+'F.1'!$N$24+'F.2'!$D$7+'F.2'!$H$6+'F.2'!$N$5+'F.2'!$H$13+'F.2'!$N$14+'F.2'!$C$23</f>
        <v>0</v>
      </c>
      <c r="AG23" s="65" t="n">
        <f aca="false">'F.1'!$D$7+'F.1'!$H$6+'F.1'!$N$5+'F.1'!$H$13+'F.1'!$N$14+'F.1'!$C$23+'F.1'!$I$24+'F.1'!$M$24+'F.2'!$C$7+'F.2'!$I$6+'F.2'!$M$5+'F.2'!$I$13+'F.2'!$M$14+'F.2'!$D$23</f>
        <v>0</v>
      </c>
      <c r="AH23" s="65" t="n">
        <f aca="false">'F.1'!$C$7+'F.1'!$I$6+'F.1'!$M$5+'F.1'!$I$13+'F.1'!$M$14+'F.1'!$D$23+'F.1'!$H$24+'F.1'!$N$24+'F.2'!$D$7+'F.2'!$H$6+'F.2'!$N$5+'F.2'!$H$13+'F.2'!$N$14+'F.2'!$C$23+'F.2'!$I$24</f>
        <v>0</v>
      </c>
      <c r="AI23" s="65" t="n">
        <f aca="false">'F.1'!$D$7+'F.1'!$H$6+'F.1'!$N$5+'F.1'!$H$13+'F.1'!$N$14+'F.1'!$C$23+'F.1'!$I$24+'F.1'!$M$24+'F.2'!$C$7+'F.2'!$I$6+'F.2'!$M$5+'F.2'!$I$13+'F.2'!$M$14+'F.2'!$D$23+'F.2'!$H$24</f>
        <v>0</v>
      </c>
      <c r="AJ23" s="65" t="n">
        <f aca="false">'F.1'!$C$7+'F.1'!$I$6+'F.1'!$M$5+'F.1'!$I$13+'F.1'!$M$14+'F.1'!$D$23+'F.1'!$H$24+'F.1'!$N$24+'F.2'!$D$7+'F.2'!$H$6+'F.2'!$N$5+'F.2'!$H$13+'F.2'!$N$14+'F.2'!$C$23+'F.2'!$I$24+'F.2'!$M$24</f>
        <v>0</v>
      </c>
      <c r="AK23" s="65" t="n">
        <f aca="false">'F.1'!$D$7+'F.1'!$H$6+'F.1'!$N$5+'F.1'!$H$13+'F.1'!$N$14+'F.1'!$C$23+'F.1'!$I$24+'F.1'!$M$24+'F.2'!$C$7+'F.2'!$I$6+'F.2'!$M$5+'F.2'!$I$13+'F.2'!$M$14+'F.2'!$D$23+'F.2'!$H$24+'F.2'!$N$24</f>
        <v>0</v>
      </c>
      <c r="AL23" s="0" t="n">
        <v>6</v>
      </c>
    </row>
    <row r="24" customFormat="false" ht="12.75" hidden="false" customHeight="false" outlineLevel="0" collapsed="false">
      <c r="A24" s="63" t="str">
        <f aca="false">'T.'!B12</f>
        <v>BALGAT SPOR</v>
      </c>
      <c r="B24" s="64" t="n">
        <f aca="false">'F.1'!$D$6</f>
        <v>0</v>
      </c>
      <c r="C24" s="64" t="n">
        <f aca="false">'F.1'!$C$6</f>
        <v>0</v>
      </c>
      <c r="D24" s="64" t="n">
        <f aca="false">'F.1'!$D$6+'F.1'!$H$5</f>
        <v>0</v>
      </c>
      <c r="E24" s="64" t="n">
        <f aca="false">'F.1'!$C$6+'F.1'!$I$5</f>
        <v>0</v>
      </c>
      <c r="F24" s="64" t="n">
        <f aca="false">'F.1'!$D$6+'F.1'!$H$5</f>
        <v>0</v>
      </c>
      <c r="G24" s="64" t="n">
        <f aca="false">'F.1'!$C$6+'F.1'!$I$5</f>
        <v>0</v>
      </c>
      <c r="H24" s="64" t="n">
        <f aca="false">'F.1'!$D$6+'F.1'!$H$5+'F.1'!$D$13</f>
        <v>0</v>
      </c>
      <c r="I24" s="64" t="n">
        <f aca="false">'F.1'!$C$6+'F.1'!$I$5+'F.1'!$C$13</f>
        <v>0</v>
      </c>
      <c r="J24" s="64" t="n">
        <f aca="false">'F.1'!$D$6+'F.1'!$H$5+'F.1'!$D$13+'F.1'!$H$14</f>
        <v>0</v>
      </c>
      <c r="K24" s="64" t="n">
        <f aca="false">'F.1'!$C$6+'F.1'!$I$5+'F.1'!$C$13+'F.1'!$I$14</f>
        <v>0</v>
      </c>
      <c r="L24" s="64" t="n">
        <f aca="false">'F.1'!$D$6+'F.1'!$H$5+'F.1'!$D$13+'F.1'!$H$14+'F.1'!$N$15</f>
        <v>0</v>
      </c>
      <c r="M24" s="64" t="n">
        <f aca="false">'F.1'!$C$6+'F.1'!$I$5+'F.1'!$C$13+'F.1'!$I$14+'F.1'!$M$15</f>
        <v>0</v>
      </c>
      <c r="N24" s="64" t="n">
        <f aca="false">'F.1'!$D$6+'F.1'!$H$5+'F.1'!$D$13+'F.1'!$H$14+'F.1'!$N$15+'F.1'!$C$24</f>
        <v>0</v>
      </c>
      <c r="O24" s="64" t="n">
        <f aca="false">'F.1'!$C$6+'F.1'!$I$5+'F.1'!$C$13+'F.1'!$I$14+'F.1'!$M$15+'F.1'!$D$24</f>
        <v>0</v>
      </c>
      <c r="P24" s="64" t="n">
        <f aca="false">'F.1'!$D$6+'F.1'!$H$5+'F.1'!$D$13+'F.1'!$H$14+'F.1'!$N$15+'F.1'!$C$24+'F.1'!$I$24</f>
        <v>0</v>
      </c>
      <c r="Q24" s="64" t="n">
        <f aca="false">'F.1'!$C$6+'F.1'!$I$5+'F.1'!$C$13+'F.1'!$I$14+'F.1'!$M$15+'F.1'!$D$24+'F.1'!$H$24</f>
        <v>0</v>
      </c>
      <c r="R24" s="64" t="n">
        <f aca="false">'F.1'!$D$6+'F.1'!$H$5+'F.1'!$D$13+'F.1'!$H$14+'F.1'!$N$15+'F.1'!$C$24+'F.1'!$I$24+'F.1'!$M$23</f>
        <v>0</v>
      </c>
      <c r="S24" s="64" t="n">
        <f aca="false">'F.1'!$C$6+'F.1'!$I$5+'F.1'!$C$13+'F.1'!$I$14+'F.1'!$M$15+'F.1'!$D$24+'F.1'!$H$24+'F.1'!$N$23</f>
        <v>0</v>
      </c>
      <c r="T24" s="64" t="n">
        <f aca="false">'F.1'!$D$6+'F.1'!$H$5+'F.1'!$D$13+'F.1'!$H$14+'F.1'!$N$15+'F.1'!$C$24+'F.1'!$I$24+'F.1'!$M$23+'F.2'!$C$6</f>
        <v>0</v>
      </c>
      <c r="U24" s="64" t="n">
        <f aca="false">'F.1'!$C$6+'F.1'!$I$5+'F.1'!$C$13+'F.1'!$I$14+'F.1'!$M$15+'F.1'!$D$24+'F.1'!$H$24+'F.1'!$N$23+'F.2'!$D$6</f>
        <v>0</v>
      </c>
      <c r="V24" s="64" t="n">
        <f aca="false">'F.1'!$D$6+'F.1'!$H$5+'F.1'!$D$13+'F.1'!$H$14+'F.1'!$N$15+'F.1'!$C$24+'F.1'!$I$24+'F.1'!$M$23+'F.2'!$C$6+'F.2'!$I$5</f>
        <v>0</v>
      </c>
      <c r="W24" s="64" t="n">
        <f aca="false">'F.1'!$C$6+'F.1'!$I$5+'F.1'!$C$13+'F.1'!$I$14+'F.1'!$M$15+'F.1'!$D$24+'F.1'!$H$24+'F.1'!$N$23+'F.2'!$D$6+'F.2'!$H$5</f>
        <v>0</v>
      </c>
      <c r="X24" s="64" t="n">
        <f aca="false">'F.1'!$D$6+'F.1'!$H$5+'F.1'!$D$13+'F.1'!$H$14+'F.1'!$N$15+'F.1'!$C$24+'F.1'!$I$24+'F.1'!$M$23+'F.2'!$C$6+'F.2'!$I$5</f>
        <v>0</v>
      </c>
      <c r="Y24" s="64" t="n">
        <f aca="false">'F.1'!$C$6+'F.1'!$I$5+'F.1'!$C$13+'F.1'!$I$14+'F.1'!$M$15+'F.1'!$D$24+'F.1'!$H$24+'F.1'!$N$23+'F.2'!$D$6+'F.2'!$H$5</f>
        <v>0</v>
      </c>
      <c r="Z24" s="64" t="n">
        <f aca="false">'F.1'!$D$6+'F.1'!$H$5+'F.1'!$D$13+'F.1'!$H$14+'F.1'!$N$15+'F.1'!$C$24+'F.1'!$I$24+'F.1'!$M$23+'F.2'!$C$6+'F.2'!$I$5+'F.2'!$C$13</f>
        <v>0</v>
      </c>
      <c r="AA24" s="64" t="n">
        <f aca="false">'F.1'!$C$6+'F.1'!$I$5+'F.1'!$C$13+'F.1'!$I$14+'F.1'!$M$15+'F.1'!$D$24+'F.1'!$H$24+'F.1'!$N$23+'F.2'!$D$6+'F.2'!$H$5+'F.2'!$D$13</f>
        <v>0</v>
      </c>
      <c r="AB24" s="64" t="n">
        <f aca="false">'F.1'!$D$6+'F.1'!$H$5+'F.1'!$D$13+'F.1'!$H$14+'F.1'!$N$15+'F.1'!$C$24+'F.1'!$I$24+'F.1'!$M$23+'F.2'!$C$6+'F.2'!$I$5+'F.2'!$C$13+'F.2'!$I$14</f>
        <v>0</v>
      </c>
      <c r="AC24" s="64" t="n">
        <f aca="false">'F.1'!$C$6+'F.1'!$I$5+'F.1'!$C$13+'F.1'!$I$14+'F.1'!$M$15+'F.1'!$D$24+'F.1'!$H$24+'F.1'!$N$23+'F.2'!$D$6+'F.2'!$H$5+'F.2'!$D$13+'F.2'!$H$14</f>
        <v>0</v>
      </c>
      <c r="AD24" s="64" t="n">
        <f aca="false">'F.1'!$D$6+'F.1'!$H$5+'F.1'!$D$13+'F.1'!$H$14+'F.1'!$N$15+'F.1'!$C$24+'F.1'!$I$24+'F.1'!$M$23+'F.2'!$C$6+'F.2'!$I$5+'F.2'!$C$13+'F.2'!$I$14+'F.2'!$M$15</f>
        <v>0</v>
      </c>
      <c r="AE24" s="64" t="n">
        <f aca="false">'F.1'!$C$6+'F.1'!$I$5+'F.1'!$C$13+'F.1'!$I$14+'F.1'!$M$15+'F.1'!$D$24+'F.1'!$H$24+'F.1'!$N$23+'F.2'!$D$6+'F.2'!$H$5+'F.2'!$D$13+'F.2'!$H$14+'F.2'!$N$15</f>
        <v>0</v>
      </c>
      <c r="AF24" s="64" t="n">
        <f aca="false">'F.1'!$D$6+'F.1'!$H$5+'F.1'!$D$13+'F.1'!$H$14+'F.1'!$N$15+'F.1'!$C$24+'F.1'!$I$24+'F.1'!$M$23+'F.2'!$C$6+'F.2'!$I$5+'F.2'!$C$13+'F.2'!$I$14+'F.2'!$M$15+'F.2'!$D$24</f>
        <v>0</v>
      </c>
      <c r="AG24" s="64" t="n">
        <f aca="false">'F.1'!$C$6+'F.1'!$I$5+'F.1'!$C$13+'F.1'!$I$14+'F.1'!$M$15+'F.1'!$D$24+'F.1'!$H$24+'F.1'!$N$23+'F.2'!$D$6+'F.2'!$H$5+'F.2'!$D$13+'F.2'!$H$14+'F.2'!$N$15+'F.2'!$C$24</f>
        <v>0</v>
      </c>
      <c r="AH24" s="64" t="n">
        <f aca="false">'F.1'!$D$6+'F.1'!$H$5+'F.1'!$D$13+'F.1'!$H$14+'F.1'!$N$15+'F.1'!$C$24+'F.1'!$I$24+'F.1'!$M$23+'F.2'!$C$6+'F.2'!$I$5+'F.2'!$C$13+'F.2'!$I$14+'F.2'!$M$15+'F.2'!$D$24+'F.2'!$H$24</f>
        <v>0</v>
      </c>
      <c r="AI24" s="64" t="n">
        <f aca="false">'F.1'!$C$6+'F.1'!$I$5+'F.1'!$C$13+'F.1'!$I$14+'F.1'!$M$15+'F.1'!$D$24+'F.1'!$H$24+'F.1'!$N$23+'F.2'!$D$6+'F.2'!$H$5+'F.2'!$D$13+'F.2'!$H$14+'F.2'!$N$15+'F.2'!$C$24+'F.2'!$I$24</f>
        <v>0</v>
      </c>
      <c r="AJ24" s="64" t="n">
        <f aca="false">'F.1'!$D$6+'F.1'!$H$5+'F.1'!$D$13+'F.1'!$H$14+'F.1'!$N$15+'F.1'!$C$24+'F.1'!$I$24+'F.1'!$M$23+'F.2'!$C$6+'F.2'!$I$5+'F.2'!$C$13+'F.2'!$I$14+'F.2'!$M$15+'F.2'!$D$24+'F.2'!$H$24+'F.2'!$N$23</f>
        <v>0</v>
      </c>
      <c r="AK24" s="64" t="n">
        <f aca="false">'F.1'!$C$6+'F.1'!$I$5+'F.1'!$C$13+'F.1'!$I$14+'F.1'!$M$15+'F.1'!$D$24+'F.1'!$H$24+'F.1'!$N$23+'F.2'!$D$6+'F.2'!$H$5+'F.2'!$D$13+'F.2'!$H$14+'F.2'!$N$15+'F.2'!$C$24+'F.2'!$I$24+'F.2'!$M$23</f>
        <v>0</v>
      </c>
      <c r="AL24" s="0" t="n">
        <v>7</v>
      </c>
    </row>
    <row r="25" customFormat="false" ht="12.75" hidden="false" customHeight="false" outlineLevel="0" collapsed="false">
      <c r="A25" s="63" t="str">
        <f aca="false">'T.'!B13</f>
        <v>ANADOLUBEYİ</v>
      </c>
      <c r="B25" s="65" t="n">
        <f aca="false">'F.1'!$C$5</f>
        <v>0</v>
      </c>
      <c r="C25" s="65" t="n">
        <f aca="false">'F.1'!$D$5</f>
        <v>0</v>
      </c>
      <c r="D25" s="65" t="n">
        <f aca="false">'F.1'!$C$5</f>
        <v>0</v>
      </c>
      <c r="E25" s="65" t="n">
        <f aca="false">'F.1'!$D$5</f>
        <v>0</v>
      </c>
      <c r="F25" s="65" t="n">
        <f aca="false">'F.1'!$C$5+'F.1'!$N$5</f>
        <v>0</v>
      </c>
      <c r="G25" s="65" t="n">
        <f aca="false">'F.1'!$D$5+'F.1'!$M$5</f>
        <v>0</v>
      </c>
      <c r="H25" s="65" t="n">
        <f aca="false">'F.1'!$C$5+'F.1'!$N$5+'F.1'!$C$14</f>
        <v>0</v>
      </c>
      <c r="I25" s="65" t="n">
        <f aca="false">'F.1'!$D$5+'F.1'!$M$5+'F.1'!$D$14</f>
        <v>0</v>
      </c>
      <c r="J25" s="65" t="n">
        <f aca="false">'F.1'!$C$5+'F.1'!$N$5+'F.1'!$C$14+'F.1'!$I$15</f>
        <v>0</v>
      </c>
      <c r="K25" s="65" t="n">
        <f aca="false">'F.1'!$D$5+'F.1'!$M$5+'F.1'!$D$14+'F.1'!$H$15</f>
        <v>0</v>
      </c>
      <c r="L25" s="65" t="n">
        <f aca="false">'F.1'!$C$5+'F.1'!$N$5+'F.1'!$C$14+'F.1'!$I$15+'F.1'!$M$16</f>
        <v>0</v>
      </c>
      <c r="M25" s="65" t="n">
        <f aca="false">'F.1'!$D$5+'F.1'!$M$5+'F.1'!$D$14+'F.1'!$H$15+'F.1'!$N$16</f>
        <v>0</v>
      </c>
      <c r="N25" s="65" t="n">
        <f aca="false">'F.1'!$C$5+'F.1'!$N$5+'F.1'!$C$14+'F.1'!$I$15+'F.1'!$M$16+'F.1'!$D$24</f>
        <v>0</v>
      </c>
      <c r="O25" s="65" t="n">
        <f aca="false">'F.1'!$D$5+'F.1'!$M$5+'F.1'!$D$14+'F.1'!$H$15+'F.1'!$N$16+'F.1'!$C$24</f>
        <v>0</v>
      </c>
      <c r="P25" s="65" t="n">
        <f aca="false">'F.1'!$C$5+'F.1'!$N$5+'F.1'!$C$14+'F.1'!$I$15+'F.1'!$M$16+'F.1'!$D$24+'F.1'!$H$23</f>
        <v>0</v>
      </c>
      <c r="Q25" s="65" t="n">
        <f aca="false">'F.1'!$D$5+'F.1'!$M$5+'F.1'!$D$14+'F.1'!$H$15+'F.1'!$N$16+'F.1'!$C$24+'F.1'!$I$23</f>
        <v>0</v>
      </c>
      <c r="R25" s="65" t="n">
        <f aca="false">'F.1'!$C$5+'F.1'!$N$5+'F.1'!$C$14+'F.1'!$I$15+'F.1'!$M$16+'F.1'!$D$24+'F.1'!$H$23+'F.1'!$N$22</f>
        <v>0</v>
      </c>
      <c r="S25" s="65" t="n">
        <f aca="false">'F.1'!$D$5+'F.1'!$M$5+'F.1'!$D$14+'F.1'!$H$15+'F.1'!$N$16+'F.1'!$C$24+'F.1'!$I$23+'F.1'!$M$22</f>
        <v>0</v>
      </c>
      <c r="T25" s="65" t="n">
        <f aca="false">'F.1'!$C$5+'F.1'!$N$5+'F.1'!$C$14+'F.1'!$I$15+'F.1'!$M$16+'F.1'!$D$24+'F.1'!$H$23+'F.1'!$N$22+'F.2'!$D$5</f>
        <v>0</v>
      </c>
      <c r="U25" s="65" t="n">
        <f aca="false">'F.1'!$D$5+'F.1'!$M$5+'F.1'!$D$14+'F.1'!$H$15+'F.1'!$N$16+'F.1'!$C$24+'F.1'!$I$23+'F.1'!$M$22+'F.2'!$C$5</f>
        <v>0</v>
      </c>
      <c r="V25" s="65" t="n">
        <f aca="false">'F.1'!$C$5+'F.1'!$N$5+'F.1'!$C$14+'F.1'!$I$15+'F.1'!$M$16+'F.1'!$D$24+'F.1'!$H$23+'F.1'!$N$22+'F.2'!$D$5</f>
        <v>0</v>
      </c>
      <c r="W25" s="65" t="n">
        <f aca="false">'F.1'!$D$5+'F.1'!$M$5+'F.1'!$D$14+'F.1'!$H$15+'F.1'!$N$16+'F.1'!$C$24+'F.1'!$I$23+'F.1'!$M$22+'F.2'!$C$5</f>
        <v>0</v>
      </c>
      <c r="X25" s="65" t="n">
        <f aca="false">'F.1'!$C$5+'F.1'!$N$5+'F.1'!$C$14+'F.1'!$I$15+'F.1'!$M$16+'F.1'!$D$24+'F.1'!$H$23+'F.1'!$N$22+'F.2'!$D$5+'F.2'!$M$5</f>
        <v>0</v>
      </c>
      <c r="Y25" s="65" t="n">
        <f aca="false">'F.1'!$D$5+'F.1'!$M$5+'F.1'!$D$14+'F.1'!$H$15+'F.1'!$N$16+'F.1'!$C$24+'F.1'!$I$23+'F.1'!$M$22+'F.2'!$C$5+'F.2'!$N$5</f>
        <v>0</v>
      </c>
      <c r="Z25" s="65" t="n">
        <f aca="false">'F.1'!$C$5+'F.1'!$N$5+'F.1'!$C$14+'F.1'!$I$15+'F.1'!$M$16+'F.1'!$D$24+'F.1'!$H$23+'F.1'!$N$22+'F.2'!$D$5+'F.2'!$M$5+'F.2'!$D$14</f>
        <v>0</v>
      </c>
      <c r="AA25" s="65" t="n">
        <f aca="false">'F.1'!$D$5+'F.1'!$M$5+'F.1'!$D$14+'F.1'!$H$15+'F.1'!$N$16+'F.1'!$C$24+'F.1'!$I$23+'F.1'!$M$22+'F.2'!$C$5+'F.2'!$N$5+'F.2'!$C$14</f>
        <v>0</v>
      </c>
      <c r="AB25" s="65" t="n">
        <f aca="false">'F.1'!$C$5+'F.1'!$N$5+'F.1'!$C$14+'F.1'!$I$15+'F.1'!$M$16+'F.1'!$D$24+'F.1'!$H$23+'F.1'!$N$22+'F.2'!$D$5+'F.2'!$M$5+'F.2'!$D$14+'F.2'!$H$15</f>
        <v>0</v>
      </c>
      <c r="AC25" s="65" t="n">
        <f aca="false">'F.1'!$D$5+'F.1'!$M$5+'F.1'!$D$14+'F.1'!$H$15+'F.1'!$N$16+'F.1'!$C$24+'F.1'!$I$23+'F.1'!$M$22+'F.2'!$C$5+'F.2'!$N$5+'F.2'!$C$14+'F.2'!$I$15</f>
        <v>0</v>
      </c>
      <c r="AD25" s="65" t="n">
        <f aca="false">'F.1'!$C$5+'F.1'!$N$5+'F.1'!$C$14+'F.1'!$I$15+'F.1'!$M$16+'F.1'!$D$24+'F.1'!$H$23+'F.1'!$N$22+'F.2'!$D$5+'F.2'!$M$5+'F.2'!$D$14+'F.2'!$H$15+'F.2'!$N$16</f>
        <v>0</v>
      </c>
      <c r="AE25" s="65" t="n">
        <f aca="false">'F.1'!$D$5+'F.1'!$M$5+'F.1'!$D$14+'F.1'!$H$15+'F.1'!$N$16+'F.1'!$C$24+'F.1'!$I$23+'F.1'!$M$22+'F.2'!$C$5+'F.2'!$N$5+'F.2'!$C$14+'F.2'!$I$15+'F.2'!$M$16</f>
        <v>0</v>
      </c>
      <c r="AF25" s="65" t="n">
        <f aca="false">'F.1'!$C$5+'F.1'!$N$5+'F.1'!$C$14+'F.1'!$I$15+'F.1'!$M$16+'F.1'!$D$24+'F.1'!$H$23+'F.1'!$N$22+'F.2'!$D$5+'F.2'!$M$5+'F.2'!$D$14+'F.2'!$H$15+'F.2'!$N$16+'F.2'!$C$24</f>
        <v>0</v>
      </c>
      <c r="AG25" s="65" t="n">
        <f aca="false">'F.1'!$D$5+'F.1'!$M$5+'F.1'!$D$14+'F.1'!$H$15+'F.1'!$N$16+'F.1'!$C$24+'F.1'!$I$23+'F.1'!$M$22+'F.2'!$C$5+'F.2'!$N$5+'F.2'!$C$14+'F.2'!$I$15+'F.2'!$M$16+'F.2'!$D$24</f>
        <v>0</v>
      </c>
      <c r="AH25" s="65" t="n">
        <f aca="false">'F.1'!$C$5+'F.1'!$N$5+'F.1'!$C$14+'F.1'!$I$15+'F.1'!$M$16+'F.1'!$D$24+'F.1'!$H$23+'F.1'!$N$22+'F.2'!$D$5+'F.2'!$M$5+'F.2'!$D$14+'F.2'!$H$15+'F.2'!$N$16+'F.2'!$C$24+'F.2'!$I$23</f>
        <v>0</v>
      </c>
      <c r="AI25" s="65" t="n">
        <f aca="false">'F.1'!$D$5+'F.1'!$M$5+'F.1'!$D$14+'F.1'!$H$15+'F.1'!$N$16+'F.1'!$C$24+'F.1'!$I$23+'F.1'!$M$22+'F.2'!$C$5+'F.2'!$N$5+'F.2'!$C$14+'F.2'!$I$15+'F.2'!$M$16+'F.2'!$D$24+'F.2'!$H$23</f>
        <v>0</v>
      </c>
      <c r="AJ25" s="65" t="n">
        <f aca="false">'F.1'!$C$5+'F.1'!$N$5+'F.1'!$C$14+'F.1'!$I$15+'F.1'!$M$16+'F.1'!$D$24+'F.1'!$H$23+'F.1'!$N$22+'F.2'!$D$5+'F.2'!$M$5+'F.2'!$D$14+'F.2'!$H$15+'F.2'!$N$16+'F.2'!$C$24+'F.2'!$I$23+'F.2'!$M$22</f>
        <v>0</v>
      </c>
      <c r="AK25" s="65" t="n">
        <f aca="false">'F.1'!$D$5+'F.1'!$M$5+'F.1'!$D$14+'F.1'!$H$15+'F.1'!$N$16+'F.1'!$C$24+'F.1'!$I$23+'F.1'!$M$22+'F.2'!$C$5+'F.2'!$N$5+'F.2'!$C$14+'F.2'!$I$15+'F.2'!$M$16+'F.2'!$D$24+'F.2'!$H$23+'F.2'!$N$22</f>
        <v>0</v>
      </c>
      <c r="AL25" s="0" t="n">
        <v>8</v>
      </c>
    </row>
    <row r="26" customFormat="false" ht="12.75" hidden="false" customHeight="false" outlineLevel="0" collapsed="false">
      <c r="A26" s="63" t="str">
        <f aca="false">'T.'!B14</f>
        <v>ETLİK SPOR</v>
      </c>
      <c r="B26" s="65"/>
      <c r="C26" s="65"/>
      <c r="D26" s="65" t="n">
        <f aca="false">'F.1'!$I$5</f>
        <v>0</v>
      </c>
      <c r="E26" s="65" t="n">
        <f aca="false">'F.1'!$H$5</f>
        <v>0</v>
      </c>
      <c r="F26" s="65" t="n">
        <f aca="false">'F.1'!$I$5+'F.1'!$M$6</f>
        <v>0</v>
      </c>
      <c r="G26" s="65" t="n">
        <f aca="false">'F.1'!$H$5+'F.1'!$N$6</f>
        <v>0</v>
      </c>
      <c r="H26" s="65" t="n">
        <f aca="false">'F.1'!$I$5+'F.1'!$M$6+'F.1'!$D$15</f>
        <v>0</v>
      </c>
      <c r="I26" s="65" t="n">
        <f aca="false">'F.1'!$H$5+'F.1'!$N$6+'F.1'!$C$15</f>
        <v>0</v>
      </c>
      <c r="J26" s="65" t="n">
        <f aca="false">'F.1'!$I$5+'F.1'!$M$6+'F.1'!$D$15+'F.1'!$H$16</f>
        <v>0</v>
      </c>
      <c r="K26" s="65" t="n">
        <f aca="false">'F.1'!$H$5+'F.1'!$N$6+'F.1'!$C$15+'F.1'!$I$16</f>
        <v>0</v>
      </c>
      <c r="L26" s="65" t="n">
        <f aca="false">'F.1'!$I$5+'F.1'!$M$6+'F.1'!$D$15+'F.1'!$H$16+'F.1'!$N$16</f>
        <v>0</v>
      </c>
      <c r="M26" s="65" t="n">
        <f aca="false">'F.1'!$H$5+'F.1'!$N$6+'F.1'!$C$15+'F.1'!$I$16+'F.1'!$M$16</f>
        <v>0</v>
      </c>
      <c r="N26" s="65" t="n">
        <f aca="false">'F.1'!$I$5+'F.1'!$M$6+'F.1'!$D$15+'F.1'!$H$16+'F.1'!$N$16+'F.1'!$C$23</f>
        <v>0</v>
      </c>
      <c r="O26" s="65" t="n">
        <f aca="false">'F.1'!$H$5+'F.1'!$N$6+'F.1'!$C$15+'F.1'!$I$16+'F.1'!$M$16+'F.1'!$D$23</f>
        <v>0</v>
      </c>
      <c r="P26" s="65" t="n">
        <f aca="false">'F.1'!$I$5+'F.1'!$M$6+'F.1'!$D$15+'F.1'!$H$16+'F.1'!$N$16+'F.1'!$C$23+'F.1'!$I$22</f>
        <v>0</v>
      </c>
      <c r="Q26" s="65" t="n">
        <f aca="false">'F.1'!$H$5+'F.1'!$N$6+'F.1'!$C$15+'F.1'!$I$16+'F.1'!$M$16+'F.1'!$D$23+'F.1'!$H$22</f>
        <v>0</v>
      </c>
      <c r="R26" s="65" t="n">
        <f aca="false">'F.1'!$I$5+'F.1'!$M$6+'F.1'!$D$15+'F.1'!$H$16+'F.1'!$N$16+'F.1'!$C$23+'F.1'!$I$22+'F.1'!$M$21</f>
        <v>0</v>
      </c>
      <c r="S26" s="65" t="n">
        <f aca="false">'F.1'!$H$5+'F.1'!$N$6+'F.1'!$C$15+'F.1'!$I$16+'F.1'!$M$16+'F.1'!$D$23+'F.1'!$H$22+'F.1'!$N$21</f>
        <v>0</v>
      </c>
      <c r="T26" s="65" t="n">
        <f aca="false">'F.1'!$I$5+'F.1'!$M$6+'F.1'!$D$15+'F.1'!$H$16+'F.1'!$N$16+'F.1'!$C$23+'F.1'!$I$22+'F.1'!$M$21</f>
        <v>0</v>
      </c>
      <c r="U26" s="65" t="n">
        <f aca="false">'F.1'!$H$5+'F.1'!$N$6+'F.1'!$C$15+'F.1'!$I$16+'F.1'!$M$16+'F.1'!$D$23+'F.1'!$H$22+'F.1'!$N$21</f>
        <v>0</v>
      </c>
      <c r="V26" s="65" t="n">
        <f aca="false">'F.1'!$I$5+'F.1'!$M$6+'F.1'!$D$15+'F.1'!$H$16+'F.1'!$N$16+'F.1'!$C$23+'F.1'!$I$22+'F.1'!$M$21+'F.2'!$H$5</f>
        <v>0</v>
      </c>
      <c r="W26" s="65" t="n">
        <f aca="false">'F.1'!$H$5+'F.1'!$N$6+'F.1'!$C$15+'F.1'!$I$16+'F.1'!$M$16+'F.1'!$D$23+'F.1'!$H$22+'F.1'!$N$21+'F.2'!$I$5</f>
        <v>0</v>
      </c>
      <c r="X26" s="65" t="n">
        <f aca="false">'F.1'!$I$5+'F.1'!$M$6+'F.1'!$D$15+'F.1'!$H$16+'F.1'!$N$16+'F.1'!$C$23+'F.1'!$I$22+'F.1'!$M$21+'F.2'!$H$5+'F.2'!$N$6</f>
        <v>0</v>
      </c>
      <c r="Y26" s="65" t="n">
        <f aca="false">'F.1'!$H$5+'F.1'!$N$6+'F.1'!$C$15+'F.1'!$I$16+'F.1'!$M$16+'F.1'!$D$23+'F.1'!$H$22+'F.1'!$N$21+'F.2'!$I$5+'F.2'!$M$6</f>
        <v>0</v>
      </c>
      <c r="Z26" s="65" t="n">
        <f aca="false">'F.1'!$I$5+'F.1'!$M$6+'F.1'!$D$15+'F.1'!$H$16+'F.1'!$N$16+'F.1'!$C$23+'F.1'!$I$22+'F.1'!$M$21+'F.2'!$H$5+'F.2'!$N$6+'F.2'!$C$15</f>
        <v>0</v>
      </c>
      <c r="AA26" s="65" t="n">
        <f aca="false">'F.1'!$H$5+'F.1'!$N$6+'F.1'!$C$15+'F.1'!$I$16+'F.1'!$M$16+'F.1'!$D$23+'F.1'!$H$22+'F.1'!$N$21+'F.2'!$I$5+'F.2'!$M$6+'F.2'!$D$15</f>
        <v>0</v>
      </c>
      <c r="AB26" s="65" t="n">
        <f aca="false">'F.1'!$I$5+'F.1'!$M$6+'F.1'!$D$15+'F.1'!$H$16+'F.1'!$N$16+'F.1'!$C$23+'F.1'!$I$22+'F.1'!$M$21+'F.2'!$H$5+'F.2'!$N$6+'F.2'!$C$15+'F.2'!$I$16</f>
        <v>0</v>
      </c>
      <c r="AC26" s="65" t="n">
        <f aca="false">'F.1'!$H$5+'F.1'!$N$6+'F.1'!$C$15+'F.1'!$I$16+'F.1'!$M$16+'F.1'!$D$23+'F.1'!$H$22+'F.1'!$N$21+'F.2'!$I$5+'F.2'!$M$6+'F.2'!$D$15+'F.2'!$H$16</f>
        <v>0</v>
      </c>
      <c r="AD26" s="65" t="n">
        <f aca="false">'F.1'!$I$5+'F.1'!$M$6+'F.1'!$D$15+'F.1'!$H$16+'F.1'!$N$16+'F.1'!$C$23+'F.1'!$I$22+'F.1'!$M$21+'F.2'!$H$5+'F.2'!$N$6+'F.2'!$C$15+'F.2'!$I$16+'F.2'!$M$16</f>
        <v>0</v>
      </c>
      <c r="AE26" s="65" t="n">
        <f aca="false">'F.1'!$H$5+'F.1'!$N$6+'F.1'!$C$15+'F.1'!$I$16+'F.1'!$M$16+'F.1'!$D$23+'F.1'!$H$22+'F.1'!$N$21+'F.2'!$I$5+'F.2'!$M$6+'F.2'!$D$15+'F.2'!$H$16+'F.2'!$N$16</f>
        <v>0</v>
      </c>
      <c r="AF26" s="65" t="n">
        <f aca="false">'F.1'!$I$5+'F.1'!$M$6+'F.1'!$D$15+'F.1'!$H$16+'F.1'!$N$16+'F.1'!$C$23+'F.1'!$I$22+'F.1'!$M$21+'F.2'!$H$5+'F.2'!$N$6+'F.2'!$C$15+'F.2'!$I$16+'F.2'!$M$16+'F.2'!$D$23</f>
        <v>0</v>
      </c>
      <c r="AG26" s="65" t="n">
        <f aca="false">'F.1'!$H$5+'F.1'!$N$6+'F.1'!$C$15+'F.1'!$I$16+'F.1'!$M$16+'F.1'!$D$23+'F.1'!$H$22+'F.1'!$N$21+'F.2'!$I$5+'F.2'!$M$6+'F.2'!$D$15+'F.2'!$H$16+'F.2'!$N$16+'F.2'!$C$23</f>
        <v>0</v>
      </c>
      <c r="AH26" s="65" t="n">
        <f aca="false">'F.1'!$I$5+'F.1'!$M$6+'F.1'!$D$15+'F.1'!$H$16+'F.1'!$N$16+'F.1'!$C$23+'F.1'!$I$22+'F.1'!$M$21+'F.2'!$H$5+'F.2'!$N$6+'F.2'!$C$15+'F.2'!$I$16+'F.2'!$M$16+'F.2'!$D$23+'F.2'!$H$22</f>
        <v>0</v>
      </c>
      <c r="AI26" s="65" t="n">
        <f aca="false">'F.1'!$H$5+'F.1'!$N$6+'F.1'!$C$15+'F.1'!$I$16+'F.1'!$M$16+'F.1'!$D$23+'F.1'!$H$22+'F.1'!$N$21+'F.2'!$I$5+'F.2'!$M$6+'F.2'!$D$15+'F.2'!$H$16+'F.2'!$N$16+'F.2'!$C$23+'F.2'!$I$22</f>
        <v>0</v>
      </c>
      <c r="AJ26" s="65" t="n">
        <f aca="false">'F.1'!$I$5+'F.1'!$M$6+'F.1'!$D$15+'F.1'!$H$16+'F.1'!$N$16+'F.1'!$C$23+'F.1'!$I$22+'F.1'!$M$21+'F.2'!$H$5+'F.2'!$N$6+'F.2'!$C$15+'F.2'!$I$16+'F.2'!$M$16+'F.2'!$D$23+'F.2'!$H$22+'F.2'!$N$21</f>
        <v>0</v>
      </c>
      <c r="AK26" s="65" t="n">
        <f aca="false">'F.1'!$H$5+'F.1'!$N$6+'F.1'!$C$15+'F.1'!$I$16+'F.1'!$M$16+'F.1'!$D$23+'F.1'!$H$22+'F.1'!$N$21+'F.2'!$I$5+'F.2'!$M$6+'F.2'!$D$15+'F.2'!$H$16+'F.2'!$N$16+'F.2'!$C$23+'F.2'!$I$22+'F.2'!$M$21</f>
        <v>0</v>
      </c>
      <c r="AL26" s="0" t="n">
        <v>9</v>
      </c>
    </row>
    <row r="27" customFormat="false" ht="12.75" hidden="false" customHeight="false" outlineLevel="0" collapsed="false">
      <c r="A27" s="63" t="str">
        <f aca="false">'T.'!B15</f>
        <v>BAY</v>
      </c>
      <c r="B27" s="64"/>
      <c r="C27" s="66"/>
      <c r="D27" s="65"/>
      <c r="E27" s="67"/>
      <c r="F27" s="64"/>
      <c r="G27" s="66"/>
      <c r="H27" s="65"/>
      <c r="I27" s="67"/>
      <c r="J27" s="64"/>
      <c r="K27" s="66"/>
      <c r="L27" s="65"/>
      <c r="M27" s="67"/>
      <c r="N27" s="64"/>
      <c r="O27" s="66"/>
      <c r="P27" s="65"/>
      <c r="Q27" s="67"/>
      <c r="R27" s="64"/>
      <c r="S27" s="66"/>
      <c r="T27" s="65"/>
      <c r="U27" s="67"/>
      <c r="V27" s="64"/>
      <c r="W27" s="66"/>
      <c r="X27" s="65"/>
      <c r="Y27" s="67"/>
      <c r="Z27" s="64"/>
      <c r="AA27" s="66"/>
      <c r="AB27" s="65"/>
      <c r="AC27" s="67"/>
      <c r="AD27" s="64"/>
      <c r="AE27" s="66"/>
      <c r="AF27" s="65"/>
      <c r="AG27" s="67"/>
      <c r="AH27" s="64"/>
      <c r="AI27" s="66"/>
      <c r="AJ27" s="65"/>
      <c r="AK27" s="65"/>
    </row>
    <row r="28" customFormat="false" ht="12.75" hidden="false" customHeight="false" outlineLevel="0" collapsed="false">
      <c r="A28" s="68" t="s">
        <v>25</v>
      </c>
      <c r="B28" s="69" t="n">
        <f aca="false">SUM(B18:B27)</f>
        <v>0</v>
      </c>
      <c r="C28" s="70" t="n">
        <f aca="false">SUM(C18:C27)</f>
        <v>0</v>
      </c>
      <c r="D28" s="71" t="n">
        <f aca="false">SUM(D18:D27)</f>
        <v>0</v>
      </c>
      <c r="E28" s="71" t="n">
        <f aca="false">SUM(E18:E27)</f>
        <v>0</v>
      </c>
      <c r="F28" s="70" t="n">
        <f aca="false">SUM(F18:F27)</f>
        <v>0</v>
      </c>
      <c r="G28" s="70" t="n">
        <f aca="false">SUM(G18:G27)</f>
        <v>0</v>
      </c>
      <c r="H28" s="71" t="n">
        <f aca="false">SUM(H18:H27)</f>
        <v>0</v>
      </c>
      <c r="I28" s="71" t="n">
        <f aca="false">SUM(I18:I27)</f>
        <v>0</v>
      </c>
      <c r="J28" s="70" t="n">
        <f aca="false">SUM(J18:J27)</f>
        <v>0</v>
      </c>
      <c r="K28" s="70" t="n">
        <f aca="false">SUM(K18:K27)</f>
        <v>0</v>
      </c>
      <c r="L28" s="71" t="n">
        <f aca="false">SUM(L18:L27)</f>
        <v>0</v>
      </c>
      <c r="M28" s="71" t="n">
        <f aca="false">SUM(M18:M27)</f>
        <v>0</v>
      </c>
      <c r="N28" s="70" t="n">
        <f aca="false">SUM(N18:N27)</f>
        <v>0</v>
      </c>
      <c r="O28" s="70" t="n">
        <f aca="false">SUM(O18:O27)</f>
        <v>0</v>
      </c>
      <c r="P28" s="71" t="n">
        <f aca="false">SUM(P18:P27)</f>
        <v>0</v>
      </c>
      <c r="Q28" s="71" t="n">
        <f aca="false">SUM(Q18:Q27)</f>
        <v>0</v>
      </c>
      <c r="R28" s="70" t="n">
        <f aca="false">SUM(R18:R27)</f>
        <v>0</v>
      </c>
      <c r="S28" s="70" t="n">
        <f aca="false">SUM(S18:S27)</f>
        <v>0</v>
      </c>
      <c r="T28" s="71" t="n">
        <f aca="false">SUM(T18:T27)</f>
        <v>0</v>
      </c>
      <c r="U28" s="71" t="n">
        <f aca="false">SUM(U18:U27)</f>
        <v>0</v>
      </c>
      <c r="V28" s="70" t="n">
        <f aca="false">SUM(V18:V27)</f>
        <v>0</v>
      </c>
      <c r="W28" s="70" t="n">
        <f aca="false">SUM(W18:W27)</f>
        <v>0</v>
      </c>
      <c r="X28" s="71" t="n">
        <f aca="false">SUM(X18:X27)</f>
        <v>0</v>
      </c>
      <c r="Y28" s="71" t="n">
        <f aca="false">SUM(Y18:Y27)</f>
        <v>0</v>
      </c>
      <c r="Z28" s="70" t="n">
        <f aca="false">SUM(Z18:Z27)</f>
        <v>0</v>
      </c>
      <c r="AA28" s="70" t="n">
        <f aca="false">SUM(AA18:AA27)</f>
        <v>0</v>
      </c>
      <c r="AB28" s="71" t="n">
        <f aca="false">SUM(AB18:AB27)</f>
        <v>0</v>
      </c>
      <c r="AC28" s="71" t="n">
        <f aca="false">SUM(AC18:AC27)</f>
        <v>0</v>
      </c>
      <c r="AD28" s="70" t="n">
        <f aca="false">SUM(AD18:AD27)</f>
        <v>0</v>
      </c>
      <c r="AE28" s="70" t="n">
        <f aca="false">SUM(AE18:AE27)</f>
        <v>0</v>
      </c>
      <c r="AF28" s="71" t="n">
        <f aca="false">SUM(AF18:AF27)</f>
        <v>0</v>
      </c>
      <c r="AG28" s="71" t="n">
        <f aca="false">SUM(AG18:AG27)</f>
        <v>0</v>
      </c>
      <c r="AH28" s="70" t="n">
        <f aca="false">SUM(AH18:AH27)</f>
        <v>0</v>
      </c>
      <c r="AI28" s="70" t="n">
        <f aca="false">SUM(AI18:AI27)</f>
        <v>0</v>
      </c>
      <c r="AJ28" s="71" t="n">
        <f aca="false">SUM(AJ18:AJ27)</f>
        <v>0</v>
      </c>
      <c r="AK28" s="72" t="n">
        <f aca="false">SUM(AK18:AK27)</f>
        <v>0</v>
      </c>
    </row>
    <row r="31" customFormat="false" ht="25.5" hidden="false" customHeight="false" outlineLevel="0" collapsed="false">
      <c r="A31" s="73" t="s">
        <v>36</v>
      </c>
      <c r="B31" s="73"/>
      <c r="C31" s="73"/>
      <c r="D31" s="73"/>
      <c r="E31" s="73"/>
      <c r="F31" s="73"/>
      <c r="G31" s="73"/>
    </row>
  </sheetData>
  <mergeCells count="3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31:G31"/>
  </mergeCells>
  <printOptions headings="false" gridLines="false" gridLinesSet="true" horizontalCentered="false" verticalCentered="false"/>
  <pageMargins left="0.140277777777778" right="0.129861111111111" top="0.070138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9" min="6" style="0" width="4.7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4.85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2.25" hidden="false" customHeight="true" outlineLevel="0" collapsed="false">
      <c r="A1" s="74" t="s">
        <v>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customFormat="false" ht="15" hidden="false" customHeight="true" outlineLevel="0" collapsed="false">
      <c r="A2" s="75" t="s">
        <v>38</v>
      </c>
      <c r="B2" s="75"/>
      <c r="C2" s="75"/>
      <c r="D2" s="75"/>
      <c r="E2" s="75"/>
      <c r="F2" s="75"/>
      <c r="G2" s="75"/>
      <c r="H2" s="75"/>
      <c r="I2" s="76"/>
      <c r="J2" s="77" t="s">
        <v>39</v>
      </c>
      <c r="K2" s="77"/>
      <c r="L2" s="77"/>
      <c r="M2" s="77"/>
      <c r="N2" s="77"/>
      <c r="O2" s="77"/>
      <c r="P2" s="77"/>
      <c r="Q2" s="77"/>
      <c r="R2" s="78"/>
      <c r="S2" s="75" t="s">
        <v>40</v>
      </c>
      <c r="T2" s="75"/>
      <c r="U2" s="75"/>
      <c r="V2" s="75"/>
      <c r="W2" s="75"/>
      <c r="X2" s="75"/>
      <c r="Y2" s="75"/>
      <c r="Z2" s="75"/>
    </row>
    <row r="3" customFormat="false" ht="15" hidden="false" customHeight="true" outlineLevel="0" collapsed="false">
      <c r="A3" s="75" t="s">
        <v>41</v>
      </c>
      <c r="B3" s="75"/>
      <c r="C3" s="75"/>
      <c r="D3" s="75"/>
      <c r="E3" s="75" t="s">
        <v>42</v>
      </c>
      <c r="F3" s="75"/>
      <c r="G3" s="75"/>
      <c r="H3" s="75"/>
      <c r="I3" s="76"/>
      <c r="J3" s="77" t="s">
        <v>41</v>
      </c>
      <c r="K3" s="77"/>
      <c r="L3" s="77"/>
      <c r="M3" s="77"/>
      <c r="N3" s="77" t="s">
        <v>42</v>
      </c>
      <c r="O3" s="77"/>
      <c r="P3" s="77"/>
      <c r="Q3" s="77"/>
      <c r="R3" s="78"/>
      <c r="S3" s="75" t="s">
        <v>41</v>
      </c>
      <c r="T3" s="75"/>
      <c r="U3" s="75"/>
      <c r="V3" s="75"/>
      <c r="W3" s="75" t="s">
        <v>42</v>
      </c>
      <c r="X3" s="75"/>
      <c r="Y3" s="75"/>
      <c r="Z3" s="75"/>
    </row>
    <row r="4" customFormat="false" ht="15" hidden="false" customHeight="true" outlineLevel="0" collapsed="false">
      <c r="A4" s="75" t="s">
        <v>43</v>
      </c>
      <c r="B4" s="75" t="s">
        <v>31</v>
      </c>
      <c r="C4" s="75" t="s">
        <v>32</v>
      </c>
      <c r="D4" s="75" t="s">
        <v>33</v>
      </c>
      <c r="E4" s="75" t="s">
        <v>43</v>
      </c>
      <c r="F4" s="75" t="s">
        <v>31</v>
      </c>
      <c r="G4" s="75" t="s">
        <v>32</v>
      </c>
      <c r="H4" s="75" t="s">
        <v>33</v>
      </c>
      <c r="I4" s="76"/>
      <c r="J4" s="77" t="s">
        <v>43</v>
      </c>
      <c r="K4" s="77" t="s">
        <v>31</v>
      </c>
      <c r="L4" s="77" t="s">
        <v>32</v>
      </c>
      <c r="M4" s="77" t="s">
        <v>33</v>
      </c>
      <c r="N4" s="77" t="s">
        <v>43</v>
      </c>
      <c r="O4" s="77" t="s">
        <v>31</v>
      </c>
      <c r="P4" s="77" t="s">
        <v>32</v>
      </c>
      <c r="Q4" s="77" t="s">
        <v>33</v>
      </c>
      <c r="R4" s="78"/>
      <c r="S4" s="75" t="s">
        <v>43</v>
      </c>
      <c r="T4" s="75" t="s">
        <v>31</v>
      </c>
      <c r="U4" s="75" t="s">
        <v>32</v>
      </c>
      <c r="V4" s="75" t="s">
        <v>33</v>
      </c>
      <c r="W4" s="75" t="s">
        <v>43</v>
      </c>
      <c r="X4" s="75" t="s">
        <v>31</v>
      </c>
      <c r="Y4" s="75" t="s">
        <v>32</v>
      </c>
      <c r="Z4" s="75" t="s">
        <v>33</v>
      </c>
    </row>
    <row r="5" customFormat="false" ht="15" hidden="false" customHeight="true" outlineLevel="0" collapsed="false">
      <c r="A5" s="79" t="str">
        <f aca="false">'T.'!B13</f>
        <v>ANADOLUBEYİ</v>
      </c>
      <c r="B5" s="80" t="n">
        <f aca="false">IF('F.1'!C5&gt;'F.1'!D5,AD$5,AE$5)</f>
        <v>0</v>
      </c>
      <c r="C5" s="80" t="n">
        <f aca="false">IF('F.1'!C5='F.1'!D5,AD$5,AE$5)</f>
        <v>1</v>
      </c>
      <c r="D5" s="80" t="n">
        <f aca="false">IF('F.1'!C5&lt;'F.1'!D5,AD$5,AE$5)</f>
        <v>0</v>
      </c>
      <c r="E5" s="79" t="str">
        <f aca="false">'T.'!B6</f>
        <v>B.PAZARI BLD.GENÇLİK</v>
      </c>
      <c r="F5" s="80" t="n">
        <f aca="false">IF('F.1'!D5&gt;'F.1'!C5,AD$5,AE$5)</f>
        <v>0</v>
      </c>
      <c r="G5" s="80" t="n">
        <f aca="false">IF('F.1'!C5='F.1'!D5,AD$5,AE$5)</f>
        <v>1</v>
      </c>
      <c r="H5" s="80" t="n">
        <f aca="false">IF('F.1'!C5&gt;'F.1'!D5,AD$5,AE$5)</f>
        <v>0</v>
      </c>
      <c r="I5" s="81"/>
      <c r="J5" s="82" t="str">
        <f aca="false">'T.'!B12</f>
        <v>BALGAT SPOR</v>
      </c>
      <c r="K5" s="83" t="n">
        <f aca="false">IF('F.1'!H5&gt;'F.1'!I5,AD$5,AE$5)</f>
        <v>0</v>
      </c>
      <c r="L5" s="83" t="n">
        <f aca="false">IF('F.1'!H5='F.1'!I5,AD$5,AE$5)</f>
        <v>1</v>
      </c>
      <c r="M5" s="83" t="n">
        <f aca="false">IF('F.1'!H5&lt;'F.1'!I5,AD$5,AE$5)</f>
        <v>0</v>
      </c>
      <c r="N5" s="82" t="str">
        <f aca="false">'T.'!B14</f>
        <v>ETLİK SPOR</v>
      </c>
      <c r="O5" s="83" t="n">
        <f aca="false">IF('F.1'!H5&lt;'F.1'!I5,AD$5,AE$5)</f>
        <v>0</v>
      </c>
      <c r="P5" s="83" t="n">
        <f aca="false">IF('F.1'!H5='F.1'!I5,AD$5,AE$5)</f>
        <v>1</v>
      </c>
      <c r="Q5" s="83" t="n">
        <f aca="false">IF('F.1'!H5&gt;'F.1'!I5,AD$5,AE$5)</f>
        <v>0</v>
      </c>
      <c r="R5" s="78"/>
      <c r="S5" s="79" t="str">
        <f aca="false">'T.'!B11</f>
        <v>DOĞAN SPOR</v>
      </c>
      <c r="T5" s="80" t="n">
        <f aca="false">IF('F.1'!M5&gt;'F.1'!N5,AD$5,AE$5)</f>
        <v>0</v>
      </c>
      <c r="U5" s="80" t="n">
        <f aca="false">IF('F.1'!M5='F.1'!N5,AD$5,AE$5)</f>
        <v>1</v>
      </c>
      <c r="V5" s="80" t="n">
        <f aca="false">IF('F.1'!M5&lt;'F.1'!N5,AD$5,AE$5)</f>
        <v>0</v>
      </c>
      <c r="W5" s="79" t="str">
        <f aca="false">'T.'!B13</f>
        <v>ANADOLUBEYİ</v>
      </c>
      <c r="X5" s="80" t="n">
        <f aca="false">IF('F.1'!M5&lt;'F.1'!N5,AD$5,AE$5)</f>
        <v>0</v>
      </c>
      <c r="Y5" s="80" t="n">
        <f aca="false">IF('F.1'!M5='F.1'!N5,AD$5,AE$5)</f>
        <v>1</v>
      </c>
      <c r="Z5" s="80" t="n">
        <f aca="false">IF('F.1'!M5&gt;'F.1'!N5,AD$5,AE$5)</f>
        <v>0</v>
      </c>
      <c r="AD5" s="0" t="n">
        <v>1</v>
      </c>
      <c r="AE5" s="0" t="n">
        <v>0</v>
      </c>
    </row>
    <row r="6" customFormat="false" ht="15" hidden="false" customHeight="true" outlineLevel="0" collapsed="false">
      <c r="A6" s="79" t="str">
        <f aca="false">'T.'!B7</f>
        <v>ET BALIK SPOR</v>
      </c>
      <c r="B6" s="80" t="n">
        <f aca="false">IF('F.1'!C6&gt;'F.1'!D6,AD$5,AE$5)</f>
        <v>0</v>
      </c>
      <c r="C6" s="80" t="n">
        <f aca="false">IF('F.1'!C6='F.1'!D6,AD$5,AE$5)</f>
        <v>1</v>
      </c>
      <c r="D6" s="80" t="n">
        <f aca="false">IF('F.1'!C6&lt;'F.1'!D6,AD$5,AE$5)</f>
        <v>0</v>
      </c>
      <c r="E6" s="79" t="str">
        <f aca="false">'T.'!B12</f>
        <v>BALGAT SPOR</v>
      </c>
      <c r="F6" s="80" t="n">
        <f aca="false">IF('F.1'!D6&gt;'F.1'!C6,AD$5,AE$5)</f>
        <v>0</v>
      </c>
      <c r="G6" s="80" t="n">
        <f aca="false">IF('F.1'!C6='F.1'!D6,AD$5,AE$5)</f>
        <v>1</v>
      </c>
      <c r="H6" s="80" t="n">
        <f aca="false">IF('F.1'!C6&gt;'F.1'!D6,AD$5,AE$5)</f>
        <v>0</v>
      </c>
      <c r="I6" s="81"/>
      <c r="J6" s="82" t="str">
        <f aca="false">'T.'!B6</f>
        <v>B.PAZARI BLD.GENÇLİK</v>
      </c>
      <c r="K6" s="83" t="n">
        <f aca="false">IF('F.1'!H6&gt;'F.1'!I6,AD$5,AE$5)</f>
        <v>0</v>
      </c>
      <c r="L6" s="83" t="n">
        <f aca="false">IF('F.1'!H6='F.1'!I6,AD$5,AE$5)</f>
        <v>1</v>
      </c>
      <c r="M6" s="83" t="n">
        <f aca="false">IF('F.1'!H6&lt;'F.1'!I6,AD$5,AE$5)</f>
        <v>0</v>
      </c>
      <c r="N6" s="82" t="str">
        <f aca="false">'T.'!B11</f>
        <v>DOĞAN SPOR</v>
      </c>
      <c r="O6" s="83" t="n">
        <f aca="false">IF('F.1'!H6&lt;'F.1'!I6,AD$5,AE$5)</f>
        <v>0</v>
      </c>
      <c r="P6" s="83" t="n">
        <f aca="false">IF('F.1'!H6='F.1'!I6,AD$5,AE$5)</f>
        <v>1</v>
      </c>
      <c r="Q6" s="83" t="n">
        <f aca="false">IF('F.1'!H6&gt;'F.1'!I6,AD$5,AE$5)</f>
        <v>0</v>
      </c>
      <c r="R6" s="78"/>
      <c r="S6" s="79" t="str">
        <f aca="false">'T.'!B14</f>
        <v>ETLİK SPOR</v>
      </c>
      <c r="T6" s="80" t="n">
        <f aca="false">IF('F.1'!M6&gt;'F.1'!N6,AD$5,AE$5)</f>
        <v>0</v>
      </c>
      <c r="U6" s="80" t="n">
        <f aca="false">IF('F.1'!M6='F.1'!N6,AD$5,AE$5)</f>
        <v>1</v>
      </c>
      <c r="V6" s="80" t="n">
        <f aca="false">IF('F.1'!M6&lt;'F.1'!N6,AD$5,AE$5)</f>
        <v>0</v>
      </c>
      <c r="W6" s="79" t="str">
        <f aca="false">'T.'!B10</f>
        <v>D.TİYATROLARI</v>
      </c>
      <c r="X6" s="80" t="n">
        <f aca="false">IF('F.1'!M6&lt;'F.1'!N6,AD$5,AE$5)</f>
        <v>0</v>
      </c>
      <c r="Y6" s="80" t="n">
        <f aca="false">IF('F.1'!M6='F.1'!N6,AD$5,AE$5)</f>
        <v>1</v>
      </c>
      <c r="Z6" s="80" t="n">
        <f aca="false">IF('F.1'!M6&gt;'F.1'!N6,AD$5,AE$5)</f>
        <v>0</v>
      </c>
    </row>
    <row r="7" customFormat="false" ht="15" hidden="false" customHeight="true" outlineLevel="0" collapsed="false">
      <c r="A7" s="79" t="str">
        <f aca="false">'T.'!B11</f>
        <v>DOĞAN SPOR</v>
      </c>
      <c r="B7" s="80" t="n">
        <f aca="false">IF('F.1'!C7&gt;'F.1'!D7,AD$5,AE$5)</f>
        <v>0</v>
      </c>
      <c r="C7" s="80" t="n">
        <f aca="false">IF('F.1'!C7='F.1'!D7,AD$5,AE$5)</f>
        <v>1</v>
      </c>
      <c r="D7" s="80" t="n">
        <f aca="false">IF('F.1'!C7&lt;'F.1'!D7,AD$5,AE$5)</f>
        <v>0</v>
      </c>
      <c r="E7" s="79" t="str">
        <f aca="false">'T.'!B8</f>
        <v>ADA SPOR</v>
      </c>
      <c r="F7" s="80" t="n">
        <f aca="false">IF('F.1'!D7&gt;'F.1'!C7,AD$5,AE$5)</f>
        <v>0</v>
      </c>
      <c r="G7" s="80" t="n">
        <f aca="false">IF('F.1'!C7='F.1'!D7,AD$5,AE$5)</f>
        <v>1</v>
      </c>
      <c r="H7" s="80" t="n">
        <f aca="false">IF('F.1'!C7&gt;'F.1'!D7,AD$5,AE$5)</f>
        <v>0</v>
      </c>
      <c r="I7" s="81"/>
      <c r="J7" s="82" t="str">
        <f aca="false">'T.'!B10</f>
        <v>D.TİYATROLARI</v>
      </c>
      <c r="K7" s="83" t="n">
        <f aca="false">IF('F.1'!H7&gt;'F.1'!I7,AD$5,AE$5)</f>
        <v>0</v>
      </c>
      <c r="L7" s="83" t="n">
        <f aca="false">IF('F.1'!H7='F.1'!I7,AD$5,AE$5)</f>
        <v>1</v>
      </c>
      <c r="M7" s="83" t="n">
        <f aca="false">IF('F.1'!H7&lt;'F.1'!I7,AD$5,AE$5)</f>
        <v>0</v>
      </c>
      <c r="N7" s="82" t="str">
        <f aca="false">'T.'!B7</f>
        <v>ET BALIK SPOR</v>
      </c>
      <c r="O7" s="83" t="n">
        <f aca="false">IF('F.1'!H7&lt;'F.1'!I7,AD$5,AE$5)</f>
        <v>0</v>
      </c>
      <c r="P7" s="83" t="n">
        <f aca="false">IF('F.1'!H7='F.1'!I7,AD$5,AE$5)</f>
        <v>1</v>
      </c>
      <c r="Q7" s="83" t="n">
        <f aca="false">IF('F.1'!H7&gt;'F.1'!I7,AD$5,AE$5)</f>
        <v>0</v>
      </c>
      <c r="R7" s="78"/>
      <c r="S7" s="79" t="str">
        <f aca="false">'T.'!B9</f>
        <v>PURSAKLAR BLD.</v>
      </c>
      <c r="T7" s="80" t="n">
        <f aca="false">IF('F.1'!M7&gt;'F.1'!N7,AD$5,AE$5)</f>
        <v>0</v>
      </c>
      <c r="U7" s="80" t="n">
        <f aca="false">IF('F.1'!M7='F.1'!N7,AD$5,AE$5)</f>
        <v>1</v>
      </c>
      <c r="V7" s="80" t="n">
        <f aca="false">IF('F.1'!M7&lt;'F.1'!N7,AD$5,AE$5)</f>
        <v>0</v>
      </c>
      <c r="W7" s="79" t="str">
        <f aca="false">'T.'!B6</f>
        <v>B.PAZARI BLD.GENÇLİK</v>
      </c>
      <c r="X7" s="80" t="n">
        <f aca="false">IF('F.1'!M7&lt;'F.1'!N7,AD$5,AE$5)</f>
        <v>0</v>
      </c>
      <c r="Y7" s="80" t="n">
        <f aca="false">IF('F.1'!M7='F.1'!N7,AD$5,AE$5)</f>
        <v>1</v>
      </c>
      <c r="Z7" s="80" t="n">
        <f aca="false">IF('F.1'!M7&gt;'F.1'!N7,AD$5,AE$5)</f>
        <v>0</v>
      </c>
    </row>
    <row r="8" customFormat="false" ht="15" hidden="false" customHeight="true" outlineLevel="0" collapsed="false">
      <c r="A8" s="79" t="str">
        <f aca="false">'T.'!B9</f>
        <v>PURSAKLAR BLD.</v>
      </c>
      <c r="B8" s="80" t="n">
        <f aca="false">IF('F.1'!C8&gt;'F.1'!D8,AD$5,AE$5)</f>
        <v>0</v>
      </c>
      <c r="C8" s="80" t="n">
        <f aca="false">IF('F.1'!C8='F.1'!D8,AD$5,AE$5)</f>
        <v>1</v>
      </c>
      <c r="D8" s="80" t="n">
        <f aca="false">IF('F.1'!C8&lt;'F.1'!D8,AD$5,AE$5)</f>
        <v>0</v>
      </c>
      <c r="E8" s="79" t="str">
        <f aca="false">'T.'!B10</f>
        <v>D.TİYATROLARI</v>
      </c>
      <c r="F8" s="80" t="n">
        <f aca="false">IF('F.1'!D8&gt;'F.1'!C8,AD$5,AE$5)</f>
        <v>0</v>
      </c>
      <c r="G8" s="80" t="n">
        <f aca="false">IF('F.1'!C8='F.1'!D8,AD$5,AE$5)</f>
        <v>1</v>
      </c>
      <c r="H8" s="80" t="n">
        <f aca="false">IF('F.1'!C8&gt;'F.1'!D8,AD$5,AE$5)</f>
        <v>0</v>
      </c>
      <c r="I8" s="81"/>
      <c r="J8" s="82" t="str">
        <f aca="false">'T.'!B8</f>
        <v>ADA SPOR</v>
      </c>
      <c r="K8" s="83" t="n">
        <f aca="false">IF('F.1'!H8&gt;'F.1'!I8,AD$5,AE$5)</f>
        <v>0</v>
      </c>
      <c r="L8" s="83" t="n">
        <f aca="false">IF('F.1'!H8='F.1'!I8,AD$5,AE$5)</f>
        <v>1</v>
      </c>
      <c r="M8" s="83" t="n">
        <f aca="false">IF('F.1'!H8&lt;'F.1'!I8,AD$5,AE$5)</f>
        <v>0</v>
      </c>
      <c r="N8" s="82" t="str">
        <f aca="false">'T.'!B9</f>
        <v>PURSAKLAR BLD.</v>
      </c>
      <c r="O8" s="83" t="n">
        <f aca="false">IF('F.1'!H8&lt;'F.1'!I8,AD$5,AE$5)</f>
        <v>0</v>
      </c>
      <c r="P8" s="83" t="n">
        <f aca="false">IF('F.1'!H8='F.1'!I8,AD$5,AE$5)</f>
        <v>1</v>
      </c>
      <c r="Q8" s="83" t="n">
        <f aca="false">IF('F.1'!H8&gt;'F.1'!I8,AD$5,AE$5)</f>
        <v>0</v>
      </c>
      <c r="R8" s="78"/>
      <c r="S8" s="79" t="str">
        <f aca="false">'T.'!B7</f>
        <v>ET BALIK SPOR</v>
      </c>
      <c r="T8" s="80" t="n">
        <f aca="false">IF('F.1'!M8&gt;'F.1'!N8,AD$5,AE$5)</f>
        <v>0</v>
      </c>
      <c r="U8" s="80" t="n">
        <f aca="false">IF('F.1'!M8='F.1'!N8,AD$5,AE$5)</f>
        <v>1</v>
      </c>
      <c r="V8" s="80" t="n">
        <f aca="false">IF('F.1'!M8&lt;'F.1'!N8,AD$5,AE$5)</f>
        <v>0</v>
      </c>
      <c r="W8" s="79" t="str">
        <f aca="false">'T.'!B8</f>
        <v>ADA SPOR</v>
      </c>
      <c r="X8" s="80" t="n">
        <f aca="false">IF('F.1'!M8&lt;'F.1'!N8,AD$5,AE$5)</f>
        <v>0</v>
      </c>
      <c r="Y8" s="80" t="n">
        <f aca="false">IF('F.1'!M8='F.1'!N8,AD$5,AE$5)</f>
        <v>1</v>
      </c>
      <c r="Z8" s="80" t="n">
        <f aca="false">IF('F.1'!M8&gt;'F.1'!N8,AD$5,AE$5)</f>
        <v>0</v>
      </c>
    </row>
    <row r="9" customFormat="false" ht="15" hidden="false" customHeight="true" outlineLevel="0" collapsed="false">
      <c r="A9" s="79" t="str">
        <f aca="false">'T.'!B14</f>
        <v>ETLİK SPOR</v>
      </c>
      <c r="B9" s="80" t="n">
        <f aca="false">IF('F.1'!C9&gt;'F.1'!D9,AE$5,AE$5)</f>
        <v>0</v>
      </c>
      <c r="C9" s="80" t="n">
        <f aca="false">IF('F.1'!C9='F.1'!D9,AE$5,AE$5)</f>
        <v>0</v>
      </c>
      <c r="D9" s="80" t="n">
        <f aca="false">IF('F.1'!C9&lt;'F.1'!D9,AE$5,AE$5)</f>
        <v>0</v>
      </c>
      <c r="E9" s="79" t="str">
        <f aca="false">'T.'!B15</f>
        <v>BAY</v>
      </c>
      <c r="F9" s="80" t="n">
        <f aca="false">IF('F.1'!D9&gt;'F.1'!C9,AE$5,AE$5)</f>
        <v>0</v>
      </c>
      <c r="G9" s="80" t="n">
        <f aca="false">IF('F.1'!C9='F.1'!D9,AE$5,AE$5)</f>
        <v>0</v>
      </c>
      <c r="H9" s="80" t="n">
        <f aca="false">IF('F.1'!C9&gt;'F.1'!D9,AE$5,AE$5)</f>
        <v>0</v>
      </c>
      <c r="I9" s="81"/>
      <c r="J9" s="82" t="str">
        <f aca="false">'T.'!B13</f>
        <v>ANADOLUBEYİ</v>
      </c>
      <c r="K9" s="83" t="n">
        <f aca="false">IF('F.1'!H9&gt;'F.1'!I9,AE$5,AE$5)</f>
        <v>0</v>
      </c>
      <c r="L9" s="83" t="n">
        <f aca="false">IF('F.1'!H9='F.1'!I9,AE$5,AE$5)</f>
        <v>0</v>
      </c>
      <c r="M9" s="83" t="n">
        <f aca="false">IF('F.1'!H9&lt;'F.1'!I9,AE$5,AE$5)</f>
        <v>0</v>
      </c>
      <c r="N9" s="82" t="str">
        <f aca="false">'T.'!B15</f>
        <v>BAY</v>
      </c>
      <c r="O9" s="83" t="n">
        <f aca="false">IF('F.1'!H9&lt;'F.1'!I9,AE$5,AE$5)</f>
        <v>0</v>
      </c>
      <c r="P9" s="83" t="n">
        <f aca="false">IF('F.1'!H9='F.1'!I9,AE$5,AE$5)</f>
        <v>0</v>
      </c>
      <c r="Q9" s="83" t="n">
        <f aca="false">IF('F.1'!H9&gt;'F.1'!I9,AE$5,AE$5)</f>
        <v>0</v>
      </c>
      <c r="R9" s="78"/>
      <c r="S9" s="79" t="str">
        <f aca="false">'T.'!B12</f>
        <v>BALGAT SPOR</v>
      </c>
      <c r="T9" s="80" t="n">
        <f aca="false">IF('F.1'!M9&gt;'F.1'!N9,AE$5,AE$5)</f>
        <v>0</v>
      </c>
      <c r="U9" s="80" t="n">
        <f aca="false">IF('F.1'!M9='F.1'!N9,AE$5,AE$5)</f>
        <v>0</v>
      </c>
      <c r="V9" s="80" t="n">
        <f aca="false">IF('F.1'!M9&lt;'F.1'!N9,AE$5,AE$5)</f>
        <v>0</v>
      </c>
      <c r="W9" s="79" t="str">
        <f aca="false">'T.'!B15</f>
        <v>BAY</v>
      </c>
      <c r="X9" s="80" t="n">
        <f aca="false">IF('F.1'!M9&lt;'F.1'!N9,AE$5,AE$5)</f>
        <v>0</v>
      </c>
      <c r="Y9" s="80" t="n">
        <f aca="false">IF('F.1'!M9='F.1'!N9,AE$5,AE$5)</f>
        <v>0</v>
      </c>
      <c r="Z9" s="80" t="n">
        <f aca="false">IF('F.1'!M9&gt;'F.1'!N9,AE$5,AE$5)</f>
        <v>0</v>
      </c>
    </row>
    <row r="10" customFormat="false" ht="7.5" hidden="false" customHeight="true" outlineLevel="0" collapsed="false">
      <c r="A10" s="84"/>
      <c r="B10" s="81"/>
      <c r="C10" s="81"/>
      <c r="D10" s="81"/>
      <c r="E10" s="81"/>
      <c r="F10" s="84"/>
      <c r="G10" s="84"/>
      <c r="H10" s="84"/>
      <c r="I10" s="84"/>
      <c r="J10" s="84"/>
      <c r="K10" s="81"/>
      <c r="L10" s="81"/>
      <c r="M10" s="81"/>
      <c r="N10" s="81"/>
      <c r="O10" s="84"/>
      <c r="P10" s="84"/>
      <c r="Q10" s="84"/>
      <c r="R10" s="78"/>
      <c r="S10" s="78"/>
      <c r="T10" s="78"/>
      <c r="U10" s="85"/>
    </row>
    <row r="11" customFormat="false" ht="15" hidden="false" customHeight="true" outlineLevel="0" collapsed="false">
      <c r="A11" s="77" t="s">
        <v>44</v>
      </c>
      <c r="B11" s="77"/>
      <c r="C11" s="77"/>
      <c r="D11" s="77"/>
      <c r="E11" s="77"/>
      <c r="F11" s="77"/>
      <c r="G11" s="77"/>
      <c r="H11" s="77"/>
      <c r="I11" s="76"/>
      <c r="J11" s="75" t="s">
        <v>45</v>
      </c>
      <c r="K11" s="75"/>
      <c r="L11" s="75"/>
      <c r="M11" s="75"/>
      <c r="N11" s="75"/>
      <c r="O11" s="75"/>
      <c r="P11" s="75"/>
      <c r="Q11" s="75"/>
      <c r="R11" s="78"/>
      <c r="S11" s="77" t="s">
        <v>46</v>
      </c>
      <c r="T11" s="77"/>
      <c r="U11" s="77"/>
      <c r="V11" s="77"/>
      <c r="W11" s="77"/>
      <c r="X11" s="77"/>
      <c r="Y11" s="77"/>
      <c r="Z11" s="77"/>
    </row>
    <row r="12" customFormat="false" ht="15" hidden="false" customHeight="true" outlineLevel="0" collapsed="false">
      <c r="A12" s="77" t="s">
        <v>41</v>
      </c>
      <c r="B12" s="77"/>
      <c r="C12" s="77"/>
      <c r="D12" s="77"/>
      <c r="E12" s="77" t="s">
        <v>42</v>
      </c>
      <c r="F12" s="77"/>
      <c r="G12" s="77"/>
      <c r="H12" s="77"/>
      <c r="I12" s="76"/>
      <c r="J12" s="75" t="s">
        <v>41</v>
      </c>
      <c r="K12" s="75"/>
      <c r="L12" s="75"/>
      <c r="M12" s="75"/>
      <c r="N12" s="75"/>
      <c r="O12" s="75" t="s">
        <v>42</v>
      </c>
      <c r="P12" s="75"/>
      <c r="Q12" s="75"/>
      <c r="R12" s="78"/>
      <c r="S12" s="77" t="s">
        <v>41</v>
      </c>
      <c r="T12" s="77"/>
      <c r="U12" s="77"/>
      <c r="V12" s="77"/>
      <c r="W12" s="77"/>
      <c r="X12" s="77" t="s">
        <v>42</v>
      </c>
      <c r="Y12" s="77"/>
      <c r="Z12" s="77"/>
    </row>
    <row r="13" customFormat="false" ht="15" hidden="false" customHeight="true" outlineLevel="0" collapsed="false">
      <c r="A13" s="77" t="s">
        <v>43</v>
      </c>
      <c r="B13" s="77" t="s">
        <v>31</v>
      </c>
      <c r="C13" s="77" t="s">
        <v>32</v>
      </c>
      <c r="D13" s="77" t="s">
        <v>33</v>
      </c>
      <c r="E13" s="77" t="s">
        <v>43</v>
      </c>
      <c r="F13" s="77" t="s">
        <v>31</v>
      </c>
      <c r="G13" s="77" t="s">
        <v>32</v>
      </c>
      <c r="H13" s="77" t="s">
        <v>33</v>
      </c>
      <c r="I13" s="76"/>
      <c r="J13" s="75" t="s">
        <v>43</v>
      </c>
      <c r="K13" s="75" t="s">
        <v>31</v>
      </c>
      <c r="L13" s="75" t="s">
        <v>32</v>
      </c>
      <c r="M13" s="75" t="s">
        <v>33</v>
      </c>
      <c r="N13" s="75" t="s">
        <v>43</v>
      </c>
      <c r="O13" s="75" t="s">
        <v>31</v>
      </c>
      <c r="P13" s="75" t="s">
        <v>32</v>
      </c>
      <c r="Q13" s="75" t="s">
        <v>33</v>
      </c>
      <c r="R13" s="78"/>
      <c r="S13" s="77" t="s">
        <v>43</v>
      </c>
      <c r="T13" s="77" t="s">
        <v>31</v>
      </c>
      <c r="U13" s="77" t="s">
        <v>32</v>
      </c>
      <c r="V13" s="77" t="s">
        <v>33</v>
      </c>
      <c r="W13" s="77" t="s">
        <v>43</v>
      </c>
      <c r="X13" s="77" t="s">
        <v>31</v>
      </c>
      <c r="Y13" s="77" t="s">
        <v>32</v>
      </c>
      <c r="Z13" s="77" t="s">
        <v>33</v>
      </c>
    </row>
    <row r="14" customFormat="false" ht="15" hidden="false" customHeight="true" outlineLevel="0" collapsed="false">
      <c r="A14" s="82" t="str">
        <f aca="false">'T.'!B10</f>
        <v>D.TİYATROLARI</v>
      </c>
      <c r="B14" s="83" t="n">
        <f aca="false">IF('F.1'!C13&gt;'F.1'!D13,AD$5,AE$5)</f>
        <v>0</v>
      </c>
      <c r="C14" s="83" t="n">
        <f aca="false">IF('F.1'!C13='F.1'!D13,AD$5,AE$5)</f>
        <v>1</v>
      </c>
      <c r="D14" s="83" t="n">
        <f aca="false">IF('F.1'!C13&lt;'F.1'!D13,AD$5,AE$5)</f>
        <v>0</v>
      </c>
      <c r="E14" s="82" t="str">
        <f aca="false">'T.'!B12</f>
        <v>BALGAT SPOR</v>
      </c>
      <c r="F14" s="83" t="n">
        <f aca="false">IF('F.1'!D13&gt;'F.1'!C13,AD$5,AE$5)</f>
        <v>0</v>
      </c>
      <c r="G14" s="83" t="n">
        <f aca="false">IF('F.1'!C13='F.1'!D13,AD$5,AE$5)</f>
        <v>1</v>
      </c>
      <c r="H14" s="83" t="n">
        <f aca="false">IF('F.1'!C13&gt;'F.1'!D13,AD$5,AE$5)</f>
        <v>0</v>
      </c>
      <c r="I14" s="81"/>
      <c r="J14" s="79" t="str">
        <f aca="false">'T.'!B9</f>
        <v>PURSAKLAR BLD.</v>
      </c>
      <c r="K14" s="80" t="n">
        <f aca="false">IF('F.1'!H13&gt;'F.1'!I13,AD$5,AE$5)</f>
        <v>0</v>
      </c>
      <c r="L14" s="80" t="n">
        <f aca="false">IF('F.1'!H13='F.1'!I13,AD$5,AE$5)</f>
        <v>1</v>
      </c>
      <c r="M14" s="80" t="n">
        <f aca="false">IF('F.1'!H13&lt;'F.1'!I13,AD$5,AE$5)</f>
        <v>0</v>
      </c>
      <c r="N14" s="79" t="str">
        <f aca="false">'T.'!B11</f>
        <v>DOĞAN SPOR</v>
      </c>
      <c r="O14" s="80" t="n">
        <f aca="false">IF('F.1'!H13&lt;'F.1'!I13,AD$5,AE$5)</f>
        <v>0</v>
      </c>
      <c r="P14" s="80" t="n">
        <f aca="false">IF('F.1'!H13='F.1'!I13,AD$5,AE$5)</f>
        <v>1</v>
      </c>
      <c r="Q14" s="80" t="n">
        <f aca="false">IF('F.1'!H13&gt;'F.1'!I13,AD$5,AE$5)</f>
        <v>0</v>
      </c>
      <c r="R14" s="78"/>
      <c r="S14" s="82" t="str">
        <f aca="false">'T.'!B8</f>
        <v>ADA SPOR</v>
      </c>
      <c r="T14" s="83" t="n">
        <f aca="false">IF('F.1'!M13&gt;'F.1'!N13,AD$5,AE$5)</f>
        <v>0</v>
      </c>
      <c r="U14" s="83" t="n">
        <f aca="false">IF('F.1'!M13='F.1'!N13,AD$5,AE$5)</f>
        <v>1</v>
      </c>
      <c r="V14" s="83" t="n">
        <f aca="false">IF('F.1'!M13&lt;'F.1'!N13,AD$5,AE$5)</f>
        <v>0</v>
      </c>
      <c r="W14" s="82" t="str">
        <f aca="false">'T.'!B10</f>
        <v>D.TİYATROLARI</v>
      </c>
      <c r="X14" s="83" t="n">
        <f aca="false">IF('F.1'!M13&lt;'F.1'!N13,AD$5,AE$5)</f>
        <v>0</v>
      </c>
      <c r="Y14" s="83" t="n">
        <f aca="false">IF('F.1'!M13='F.1'!N13,AD$5,AE$5)</f>
        <v>1</v>
      </c>
      <c r="Z14" s="83" t="n">
        <f aca="false">IF('F.1'!M13&gt;'F.1'!N13,AD$5,AE$5)</f>
        <v>0</v>
      </c>
    </row>
    <row r="15" customFormat="false" ht="15" hidden="false" customHeight="true" outlineLevel="0" collapsed="false">
      <c r="A15" s="82" t="str">
        <f aca="false">'T.'!B13</f>
        <v>ANADOLUBEYİ</v>
      </c>
      <c r="B15" s="83" t="n">
        <f aca="false">IF('F.1'!C14&gt;'F.1'!D14,AD$5,AE$5)</f>
        <v>0</v>
      </c>
      <c r="C15" s="83" t="n">
        <f aca="false">IF('F.1'!C14='F.1'!D14,AD$5,AE$5)</f>
        <v>1</v>
      </c>
      <c r="D15" s="83" t="n">
        <f aca="false">IF('F.1'!C14&lt;'F.1'!D14,AD$5,AE$5)</f>
        <v>0</v>
      </c>
      <c r="E15" s="82" t="str">
        <f aca="false">'T.'!B9</f>
        <v>PURSAKLAR BLD.</v>
      </c>
      <c r="F15" s="83" t="n">
        <f aca="false">IF('F.1'!D14&gt;'F.1'!C14,AD$5,AE$5)</f>
        <v>0</v>
      </c>
      <c r="G15" s="83" t="n">
        <f aca="false">IF('F.1'!C14='F.1'!D14,AD$5,AE$5)</f>
        <v>1</v>
      </c>
      <c r="H15" s="83" t="n">
        <f aca="false">IF('F.1'!C14&gt;'F.1'!D14,AD$5,AE$5)</f>
        <v>0</v>
      </c>
      <c r="I15" s="81"/>
      <c r="J15" s="79" t="str">
        <f aca="false">'T.'!B12</f>
        <v>BALGAT SPOR</v>
      </c>
      <c r="K15" s="80" t="n">
        <f aca="false">IF('F.1'!H14&gt;'F.1'!I14,AD$5,AE$5)</f>
        <v>0</v>
      </c>
      <c r="L15" s="80" t="n">
        <f aca="false">IF('F.1'!H14='F.1'!I14,AD$5,AE$5)</f>
        <v>1</v>
      </c>
      <c r="M15" s="80" t="n">
        <f aca="false">IF('F.1'!H14&lt;'F.1'!I14,AD$5,AE$5)</f>
        <v>0</v>
      </c>
      <c r="N15" s="79" t="str">
        <f aca="false">'T.'!B8</f>
        <v>ADA SPOR</v>
      </c>
      <c r="O15" s="80" t="n">
        <f aca="false">IF('F.1'!H14&lt;'F.1'!I14,AD$5,AE$5)</f>
        <v>0</v>
      </c>
      <c r="P15" s="80" t="n">
        <f aca="false">IF('F.1'!H14='F.1'!I14,AD$5,AE$5)</f>
        <v>1</v>
      </c>
      <c r="Q15" s="80" t="n">
        <f aca="false">IF('F.1'!H14&gt;'F.1'!I14,AD$5,AE$5)</f>
        <v>0</v>
      </c>
      <c r="R15" s="78"/>
      <c r="S15" s="82" t="str">
        <f aca="false">'T.'!B11</f>
        <v>DOĞAN SPOR</v>
      </c>
      <c r="T15" s="83" t="n">
        <f aca="false">IF('F.1'!M14&gt;'F.1'!N14,AD$5,AE$5)</f>
        <v>0</v>
      </c>
      <c r="U15" s="83" t="n">
        <f aca="false">IF('F.1'!M14='F.1'!N14,AD$5,AE$5)</f>
        <v>1</v>
      </c>
      <c r="V15" s="83" t="n">
        <f aca="false">IF('F.1'!M14&lt;'F.1'!N14,AD$5,AE$5)</f>
        <v>0</v>
      </c>
      <c r="W15" s="82" t="str">
        <f aca="false">'T.'!B7</f>
        <v>ET BALIK SPOR</v>
      </c>
      <c r="X15" s="83" t="n">
        <f aca="false">IF('F.1'!M14&lt;'F.1'!N14,AD$5,AE$5)</f>
        <v>0</v>
      </c>
      <c r="Y15" s="83" t="n">
        <f aca="false">IF('F.1'!M14='F.1'!N14,AD$5,AE$5)</f>
        <v>1</v>
      </c>
      <c r="Z15" s="83" t="n">
        <f aca="false">IF('F.1'!M14&gt;'F.1'!N14,AD$5,AE$5)</f>
        <v>0</v>
      </c>
    </row>
    <row r="16" customFormat="false" ht="15" hidden="false" customHeight="true" outlineLevel="0" collapsed="false">
      <c r="A16" s="82" t="str">
        <f aca="false">'T.'!B8</f>
        <v>ADA SPOR</v>
      </c>
      <c r="B16" s="83" t="n">
        <f aca="false">IF('F.1'!C15&gt;'F.1'!D15,AD$5,AE$5)</f>
        <v>0</v>
      </c>
      <c r="C16" s="83" t="n">
        <f aca="false">IF('F.1'!C15='F.1'!D15,AD$5,AE$5)</f>
        <v>1</v>
      </c>
      <c r="D16" s="83" t="n">
        <f aca="false">IF('F.1'!C15&lt;'F.1'!D15,AD$5,AE$5)</f>
        <v>0</v>
      </c>
      <c r="E16" s="82" t="str">
        <f aca="false">'T.'!B14</f>
        <v>ETLİK SPOR</v>
      </c>
      <c r="F16" s="83" t="n">
        <f aca="false">IF('F.1'!D15&gt;'F.1'!C15,AD$5,AE$5)</f>
        <v>0</v>
      </c>
      <c r="G16" s="83" t="n">
        <f aca="false">IF('F.1'!C15='F.1'!D15,AD$5,AE$5)</f>
        <v>1</v>
      </c>
      <c r="H16" s="83" t="n">
        <f aca="false">IF('F.1'!C15&gt;'F.1'!D15,AD$5,AE$5)</f>
        <v>0</v>
      </c>
      <c r="I16" s="81"/>
      <c r="J16" s="79" t="str">
        <f aca="false">'T.'!B7</f>
        <v>ET BALIK SPOR</v>
      </c>
      <c r="K16" s="80" t="n">
        <f aca="false">IF('F.1'!H15&gt;'F.1'!I15,AD$5,AE$5)</f>
        <v>0</v>
      </c>
      <c r="L16" s="80" t="n">
        <f aca="false">IF('F.1'!H15='F.1'!I15,AD$5,AE$5)</f>
        <v>1</v>
      </c>
      <c r="M16" s="80" t="n">
        <f aca="false">IF('F.1'!H15&lt;'F.1'!I15,AD$5,AE$5)</f>
        <v>0</v>
      </c>
      <c r="N16" s="79" t="str">
        <f aca="false">'T.'!B13</f>
        <v>ANADOLUBEYİ</v>
      </c>
      <c r="O16" s="80" t="n">
        <f aca="false">IF('F.1'!H15&lt;'F.1'!I15,AD$5,AE$5)</f>
        <v>0</v>
      </c>
      <c r="P16" s="80" t="n">
        <f aca="false">IF('F.1'!H15='F.1'!I15,AD$5,AE$5)</f>
        <v>1</v>
      </c>
      <c r="Q16" s="80" t="n">
        <f aca="false">IF('F.1'!H15&gt;'F.1'!I15,AD$5,AE$5)</f>
        <v>0</v>
      </c>
      <c r="R16" s="78"/>
      <c r="S16" s="82" t="str">
        <f aca="false">'T.'!B6</f>
        <v>B.PAZARI BLD.GENÇLİK</v>
      </c>
      <c r="T16" s="83" t="n">
        <f aca="false">IF('F.1'!M15&gt;'F.1'!N15,AD$5,AE$5)</f>
        <v>0</v>
      </c>
      <c r="U16" s="83" t="n">
        <f aca="false">IF('F.1'!M15='F.1'!N15,AD$5,AE$5)</f>
        <v>1</v>
      </c>
      <c r="V16" s="83" t="n">
        <f aca="false">IF('F.1'!M15&lt;'F.1'!N15,AD$5,AE$5)</f>
        <v>0</v>
      </c>
      <c r="W16" s="82" t="str">
        <f aca="false">'T.'!B12</f>
        <v>BALGAT SPOR</v>
      </c>
      <c r="X16" s="83" t="n">
        <f aca="false">IF('F.1'!M15&lt;'F.1'!N15,AD$5,AE$5)</f>
        <v>0</v>
      </c>
      <c r="Y16" s="83" t="n">
        <f aca="false">IF('F.1'!M15='F.1'!N15,AD$5,AE$5)</f>
        <v>1</v>
      </c>
      <c r="Z16" s="83" t="n">
        <f aca="false">IF('F.1'!M15&gt;'F.1'!N15,AD$5,AE$5)</f>
        <v>0</v>
      </c>
    </row>
    <row r="17" customFormat="false" ht="15" hidden="false" customHeight="true" outlineLevel="0" collapsed="false">
      <c r="A17" s="82" t="str">
        <f aca="false">'T.'!B6</f>
        <v>B.PAZARI BLD.GENÇLİK</v>
      </c>
      <c r="B17" s="83" t="n">
        <f aca="false">IF('F.1'!C16&gt;'F.1'!D16,AD$5,AE$5)</f>
        <v>0</v>
      </c>
      <c r="C17" s="83" t="n">
        <f aca="false">IF('F.1'!C16='F.1'!D16,AD$5,AE$5)</f>
        <v>1</v>
      </c>
      <c r="D17" s="83" t="n">
        <f aca="false">IF('F.1'!C16&lt;'F.1'!D16,AD$5,AE$5)</f>
        <v>0</v>
      </c>
      <c r="E17" s="82" t="str">
        <f aca="false">'T.'!B7</f>
        <v>ET BALIK SPOR</v>
      </c>
      <c r="F17" s="83" t="n">
        <f aca="false">IF('F.1'!D16&gt;'F.1'!C16,AD$5,AE$5)</f>
        <v>0</v>
      </c>
      <c r="G17" s="83" t="n">
        <f aca="false">IF('F.1'!C16='F.1'!D16,AD$5,AE$5)</f>
        <v>1</v>
      </c>
      <c r="H17" s="83" t="n">
        <f aca="false">IF('F.1'!C16&gt;'F.1'!D16,AD$5,AE$5)</f>
        <v>0</v>
      </c>
      <c r="I17" s="81"/>
      <c r="J17" s="79" t="str">
        <f aca="false">'T.'!B14</f>
        <v>ETLİK SPOR</v>
      </c>
      <c r="K17" s="80" t="n">
        <f aca="false">IF('F.1'!H16&gt;'F.1'!I16,AD$5,AE$5)</f>
        <v>0</v>
      </c>
      <c r="L17" s="80" t="n">
        <f aca="false">IF('F.1'!H16='F.1'!I16,AD$5,AE$5)</f>
        <v>1</v>
      </c>
      <c r="M17" s="80" t="n">
        <f aca="false">IF('F.1'!H16&lt;'F.1'!I16,AD$5,AE$5)</f>
        <v>0</v>
      </c>
      <c r="N17" s="79" t="str">
        <f aca="false">'T.'!B6</f>
        <v>B.PAZARI BLD.GENÇLİK</v>
      </c>
      <c r="O17" s="80" t="n">
        <f aca="false">IF('F.1'!H16&lt;'F.1'!I16,AD$5,AE$5)</f>
        <v>0</v>
      </c>
      <c r="P17" s="80" t="n">
        <f aca="false">IF('F.1'!H16='F.1'!I16,AD$5,AE$5)</f>
        <v>1</v>
      </c>
      <c r="Q17" s="80" t="n">
        <f aca="false">IF('F.1'!H16&gt;'F.1'!I16,AD$5,AE$5)</f>
        <v>0</v>
      </c>
      <c r="R17" s="78"/>
      <c r="S17" s="82" t="str">
        <f aca="false">'T.'!B13</f>
        <v>ANADOLUBEYİ</v>
      </c>
      <c r="T17" s="83" t="n">
        <f aca="false">IF('F.1'!M16&gt;'F.1'!N16,AD$5,AE$5)</f>
        <v>0</v>
      </c>
      <c r="U17" s="83" t="n">
        <f aca="false">IF('F.1'!M16='F.1'!N16,AD$5,AE$5)</f>
        <v>1</v>
      </c>
      <c r="V17" s="83" t="n">
        <f aca="false">IF('F.1'!M16&lt;'F.1'!N16,AD$5,AE$5)</f>
        <v>0</v>
      </c>
      <c r="W17" s="82" t="str">
        <f aca="false">'T.'!B14</f>
        <v>ETLİK SPOR</v>
      </c>
      <c r="X17" s="83" t="n">
        <f aca="false">IF('F.1'!M16&lt;'F.1'!N16,AD$5,AE$5)</f>
        <v>0</v>
      </c>
      <c r="Y17" s="83" t="n">
        <f aca="false">IF('F.1'!M16='F.1'!N16,AD$5,AE$5)</f>
        <v>1</v>
      </c>
      <c r="Z17" s="83" t="n">
        <f aca="false">IF('F.1'!M16&gt;'F.1'!N16,AD$5,AE$5)</f>
        <v>0</v>
      </c>
    </row>
    <row r="18" customFormat="false" ht="15" hidden="false" customHeight="true" outlineLevel="0" collapsed="false">
      <c r="A18" s="82" t="str">
        <f aca="false">'T.'!B11</f>
        <v>DOĞAN SPOR</v>
      </c>
      <c r="B18" s="83" t="n">
        <f aca="false">IF('F.1'!C17&gt;'F.1'!D17,AE$5,AE$5)</f>
        <v>0</v>
      </c>
      <c r="C18" s="83" t="n">
        <f aca="false">IF('F.1'!C17='F.1'!D17,AE$5,AE$5)</f>
        <v>0</v>
      </c>
      <c r="D18" s="83" t="n">
        <f aca="false">IF('F.1'!C17&lt;'F.1'!D17,AE$5,AE$5)</f>
        <v>0</v>
      </c>
      <c r="E18" s="82" t="str">
        <f aca="false">'T.'!B15</f>
        <v>BAY</v>
      </c>
      <c r="F18" s="83" t="n">
        <f aca="false">IF('F.1'!D17&gt;'F.1'!C17,AE$5,AE$5)</f>
        <v>0</v>
      </c>
      <c r="G18" s="83" t="n">
        <f aca="false">IF('F.1'!C17='F.1'!D17,AE$5,AE$5)</f>
        <v>0</v>
      </c>
      <c r="H18" s="83" t="n">
        <f aca="false">IF('F.1'!C17&gt;'F.1'!D17,AE$5,AE$5)</f>
        <v>0</v>
      </c>
      <c r="I18" s="81"/>
      <c r="J18" s="79" t="str">
        <f aca="false">'T.'!B10</f>
        <v>D.TİYATROLARI</v>
      </c>
      <c r="K18" s="80" t="n">
        <f aca="false">IF('F.1'!H17&gt;'F.1'!I17,AE$5,AE$5)</f>
        <v>0</v>
      </c>
      <c r="L18" s="80" t="n">
        <f aca="false">IF('F.1'!H17='F.1'!I17,AE$5,AE$5)</f>
        <v>0</v>
      </c>
      <c r="M18" s="80" t="n">
        <f aca="false">IF('F.1'!H17&lt;'F.1'!I17,AE$5,AE$5)</f>
        <v>0</v>
      </c>
      <c r="N18" s="79" t="str">
        <f aca="false">'T.'!B15</f>
        <v>BAY</v>
      </c>
      <c r="O18" s="80" t="n">
        <f aca="false">IF('F.1'!H17&lt;'F.1'!I17,AE$5,AE$5)</f>
        <v>0</v>
      </c>
      <c r="P18" s="80" t="n">
        <f aca="false">IF('F.1'!H17='F.1'!I17,AE$5,AE$5)</f>
        <v>0</v>
      </c>
      <c r="Q18" s="80" t="n">
        <f aca="false">IF('F.1'!H17&gt;'F.1'!I17,AE$5,AE$5)</f>
        <v>0</v>
      </c>
      <c r="R18" s="78"/>
      <c r="S18" s="82" t="str">
        <f aca="false">'T.'!B9</f>
        <v>PURSAKLAR BLD.</v>
      </c>
      <c r="T18" s="83" t="n">
        <f aca="false">IF('F.1'!M17&gt;'F.1'!N17,AE$5,AE$5)</f>
        <v>0</v>
      </c>
      <c r="U18" s="83" t="n">
        <f aca="false">IF('F.1'!M17='F.1'!N17,AE$5,AE$5)</f>
        <v>0</v>
      </c>
      <c r="V18" s="83" t="n">
        <f aca="false">IF('F.1'!M17&lt;'F.1'!N17,AE$5,AE$5)</f>
        <v>0</v>
      </c>
      <c r="W18" s="82" t="str">
        <f aca="false">'T.'!B15</f>
        <v>BAY</v>
      </c>
      <c r="X18" s="83" t="n">
        <f aca="false">IF('F.1'!M17&lt;'F.1'!N17,AE$5,AE$5)</f>
        <v>0</v>
      </c>
      <c r="Y18" s="83" t="n">
        <f aca="false">IF('F.1'!M17='F.1'!N17,AE$5,AE$5)</f>
        <v>0</v>
      </c>
      <c r="Z18" s="83" t="n">
        <f aca="false">IF('F.1'!M17&gt;'F.1'!N17,AE$5,AE$5)</f>
        <v>0</v>
      </c>
    </row>
    <row r="19" customFormat="false" ht="6" hidden="false" customHeight="true" outlineLevel="0" collapsed="false">
      <c r="A19" s="84"/>
      <c r="B19" s="81"/>
      <c r="C19" s="81"/>
      <c r="D19" s="81"/>
      <c r="E19" s="81"/>
      <c r="F19" s="84"/>
      <c r="G19" s="84"/>
      <c r="H19" s="84"/>
      <c r="I19" s="84"/>
      <c r="J19" s="84"/>
      <c r="K19" s="81"/>
      <c r="L19" s="81"/>
      <c r="M19" s="81"/>
      <c r="N19" s="81"/>
      <c r="O19" s="84"/>
      <c r="P19" s="84"/>
      <c r="Q19" s="84"/>
      <c r="R19" s="78"/>
      <c r="S19" s="78"/>
      <c r="T19" s="78"/>
      <c r="U19" s="85"/>
    </row>
    <row r="20" customFormat="false" ht="15" hidden="false" customHeight="true" outlineLevel="0" collapsed="false">
      <c r="A20" s="75" t="s">
        <v>47</v>
      </c>
      <c r="B20" s="75"/>
      <c r="C20" s="75"/>
      <c r="D20" s="75"/>
      <c r="E20" s="75"/>
      <c r="F20" s="75"/>
      <c r="G20" s="75"/>
      <c r="H20" s="75"/>
      <c r="I20" s="76"/>
      <c r="J20" s="77" t="s">
        <v>48</v>
      </c>
      <c r="K20" s="77"/>
      <c r="L20" s="77"/>
      <c r="M20" s="77"/>
      <c r="N20" s="77"/>
      <c r="O20" s="77"/>
      <c r="P20" s="77"/>
      <c r="Q20" s="77"/>
      <c r="R20" s="78"/>
      <c r="S20" s="75" t="s">
        <v>49</v>
      </c>
      <c r="T20" s="75"/>
      <c r="U20" s="75"/>
      <c r="V20" s="75"/>
      <c r="W20" s="75"/>
      <c r="X20" s="75"/>
      <c r="Y20" s="75"/>
      <c r="Z20" s="75"/>
    </row>
    <row r="21" customFormat="false" ht="15" hidden="false" customHeight="true" outlineLevel="0" collapsed="false">
      <c r="A21" s="86" t="s">
        <v>41</v>
      </c>
      <c r="B21" s="86"/>
      <c r="C21" s="86"/>
      <c r="D21" s="86"/>
      <c r="E21" s="75" t="s">
        <v>42</v>
      </c>
      <c r="F21" s="75"/>
      <c r="G21" s="75"/>
      <c r="H21" s="75"/>
      <c r="I21" s="76"/>
      <c r="J21" s="77" t="s">
        <v>41</v>
      </c>
      <c r="K21" s="77"/>
      <c r="L21" s="77"/>
      <c r="M21" s="77"/>
      <c r="N21" s="77" t="s">
        <v>42</v>
      </c>
      <c r="O21" s="77"/>
      <c r="P21" s="77"/>
      <c r="Q21" s="77"/>
      <c r="R21" s="78"/>
      <c r="S21" s="75" t="s">
        <v>41</v>
      </c>
      <c r="T21" s="75"/>
      <c r="U21" s="75"/>
      <c r="V21" s="75"/>
      <c r="W21" s="75" t="s">
        <v>42</v>
      </c>
      <c r="X21" s="75"/>
      <c r="Y21" s="75"/>
      <c r="Z21" s="75"/>
    </row>
    <row r="22" customFormat="false" ht="15" hidden="false" customHeight="true" outlineLevel="0" collapsed="false">
      <c r="A22" s="75" t="s">
        <v>43</v>
      </c>
      <c r="B22" s="75" t="s">
        <v>31</v>
      </c>
      <c r="C22" s="75" t="s">
        <v>32</v>
      </c>
      <c r="D22" s="75" t="s">
        <v>33</v>
      </c>
      <c r="E22" s="75" t="s">
        <v>43</v>
      </c>
      <c r="F22" s="75" t="s">
        <v>31</v>
      </c>
      <c r="G22" s="75" t="s">
        <v>32</v>
      </c>
      <c r="H22" s="75" t="s">
        <v>33</v>
      </c>
      <c r="I22" s="76"/>
      <c r="J22" s="77" t="s">
        <v>43</v>
      </c>
      <c r="K22" s="77" t="s">
        <v>31</v>
      </c>
      <c r="L22" s="77" t="s">
        <v>32</v>
      </c>
      <c r="M22" s="77" t="s">
        <v>33</v>
      </c>
      <c r="N22" s="77" t="s">
        <v>43</v>
      </c>
      <c r="O22" s="77" t="s">
        <v>31</v>
      </c>
      <c r="P22" s="77" t="s">
        <v>32</v>
      </c>
      <c r="Q22" s="77" t="s">
        <v>33</v>
      </c>
      <c r="R22" s="78"/>
      <c r="S22" s="75" t="s">
        <v>43</v>
      </c>
      <c r="T22" s="75" t="s">
        <v>31</v>
      </c>
      <c r="U22" s="75" t="s">
        <v>32</v>
      </c>
      <c r="V22" s="75" t="s">
        <v>33</v>
      </c>
      <c r="W22" s="75" t="s">
        <v>43</v>
      </c>
      <c r="X22" s="75" t="s">
        <v>31</v>
      </c>
      <c r="Y22" s="75" t="s">
        <v>32</v>
      </c>
      <c r="Z22" s="75" t="s">
        <v>33</v>
      </c>
    </row>
    <row r="23" customFormat="false" ht="15" hidden="false" customHeight="true" outlineLevel="0" collapsed="false">
      <c r="A23" s="79" t="str">
        <f aca="false">'T.'!B7</f>
        <v>ET BALIK SPOR</v>
      </c>
      <c r="B23" s="80" t="n">
        <f aca="false">IF('F.1'!C21&gt;'F.1'!D21,AD$5,AE$5)</f>
        <v>0</v>
      </c>
      <c r="C23" s="80" t="n">
        <f aca="false">IF('F.1'!C21='F.1'!D21,AD$5,AE$5)</f>
        <v>1</v>
      </c>
      <c r="D23" s="80" t="n">
        <f aca="false">IF('F.1'!C21&lt;'F.1'!D21,AD$5,AE$5)</f>
        <v>0</v>
      </c>
      <c r="E23" s="79" t="str">
        <f aca="false">'T.'!B9</f>
        <v>PURSAKLAR BLD.</v>
      </c>
      <c r="F23" s="80" t="n">
        <f aca="false">IF('F.1'!D21&gt;'F.1'!C21,AD$5,AE$5)</f>
        <v>0</v>
      </c>
      <c r="G23" s="80" t="n">
        <f aca="false">IF('F.1'!C21='F.1'!D21,AD$5,AE$5)</f>
        <v>1</v>
      </c>
      <c r="H23" s="80" t="n">
        <f aca="false">IF('F.1'!C21&gt;'F.1'!D21,AD$5,AE$5)</f>
        <v>0</v>
      </c>
      <c r="I23" s="81"/>
      <c r="J23" s="82" t="str">
        <f aca="false">'T.'!B6</f>
        <v>B.PAZARI BLD.GENÇLİK</v>
      </c>
      <c r="K23" s="83" t="n">
        <f aca="false">IF('F.1'!H21&gt;'F.1'!I21,AD$5,AE$5)</f>
        <v>0</v>
      </c>
      <c r="L23" s="83" t="n">
        <f aca="false">IF('F.1'!H21='F.1'!I21,AD$5,AE$5)</f>
        <v>1</v>
      </c>
      <c r="M23" s="83" t="n">
        <f aca="false">IF('F.1'!H21&lt;'F.1'!I21,AD$5,AE$5)</f>
        <v>0</v>
      </c>
      <c r="N23" s="82" t="str">
        <f aca="false">'T.'!B8</f>
        <v>ADA SPOR</v>
      </c>
      <c r="O23" s="83" t="n">
        <f aca="false">IF('F.1'!H21&lt;'F.1'!I21,AD$5,AE$5)</f>
        <v>0</v>
      </c>
      <c r="P23" s="83" t="n">
        <f aca="false">IF('F.1'!H21='F.1'!I21,AD$5,AE$5)</f>
        <v>1</v>
      </c>
      <c r="Q23" s="83" t="n">
        <f aca="false">IF('F.1'!H21&gt;'F.1'!I21,AD$5,AE$5)</f>
        <v>0</v>
      </c>
      <c r="R23" s="78"/>
      <c r="S23" s="79" t="str">
        <f aca="false">'T.'!B14</f>
        <v>ETLİK SPOR</v>
      </c>
      <c r="T23" s="80" t="n">
        <f aca="false">IF('F.1'!M21&gt;'F.1'!N21,AD$5,AE$5)</f>
        <v>0</v>
      </c>
      <c r="U23" s="80" t="n">
        <f aca="false">IF('F.1'!M21='F.1'!N21,AD$5,AE$5)</f>
        <v>1</v>
      </c>
      <c r="V23" s="80" t="n">
        <f aca="false">IF('F.1'!M21&lt;'F.1'!N21,AD$5,AE$5)</f>
        <v>0</v>
      </c>
      <c r="W23" s="79" t="str">
        <f aca="false">'T.'!B7</f>
        <v>ET BALIK SPOR</v>
      </c>
      <c r="X23" s="80" t="n">
        <f aca="false">IF('F.1'!M21&lt;'F.1'!N21,AD$5,AE$5)</f>
        <v>0</v>
      </c>
      <c r="Y23" s="80" t="n">
        <f aca="false">IF('F.1'!M21='F.1'!N21,AD$5,AE$5)</f>
        <v>1</v>
      </c>
      <c r="Z23" s="80" t="n">
        <f aca="false">IF('F.1'!M21&gt;'F.1'!N21,AD$5,AE$5)</f>
        <v>0</v>
      </c>
    </row>
    <row r="24" customFormat="false" ht="15" hidden="false" customHeight="true" outlineLevel="0" collapsed="false">
      <c r="A24" s="79" t="str">
        <f aca="false">'T.'!B10</f>
        <v>D.TİYATROLARI</v>
      </c>
      <c r="B24" s="80" t="n">
        <f aca="false">IF('F.1'!C22&gt;'F.1'!D22,AD$5,AE$5)</f>
        <v>0</v>
      </c>
      <c r="C24" s="80" t="n">
        <f aca="false">IF('F.1'!C22='F.1'!D22,AD$5,AE$5)</f>
        <v>1</v>
      </c>
      <c r="D24" s="80" t="n">
        <f aca="false">IF('F.1'!C22&lt;'F.1'!D22,AD$5,AE$5)</f>
        <v>0</v>
      </c>
      <c r="E24" s="79" t="str">
        <f aca="false">'T.'!B6</f>
        <v>B.PAZARI BLD.GENÇLİK</v>
      </c>
      <c r="F24" s="80" t="n">
        <f aca="false">IF('F.1'!D22&gt;'F.1'!C22,AD$5,AE$5)</f>
        <v>0</v>
      </c>
      <c r="G24" s="80" t="n">
        <f aca="false">IF('F.1'!C22='F.1'!D22,AD$5,AE$5)</f>
        <v>1</v>
      </c>
      <c r="H24" s="80" t="n">
        <f aca="false">IF('F.1'!C22&gt;'F.1'!D22,AD$5,AE$5)</f>
        <v>0</v>
      </c>
      <c r="I24" s="81"/>
      <c r="J24" s="82" t="str">
        <f aca="false">'T.'!B9</f>
        <v>PURSAKLAR BLD.</v>
      </c>
      <c r="K24" s="83" t="n">
        <f aca="false">IF('F.1'!H22&gt;'F.1'!I22,AD$5,AE$5)</f>
        <v>0</v>
      </c>
      <c r="L24" s="83" t="n">
        <f aca="false">IF('F.1'!H22='F.1'!I22,AD$5,AE$5)</f>
        <v>1</v>
      </c>
      <c r="M24" s="83" t="n">
        <f aca="false">IF('F.1'!H22&lt;'F.1'!I22,AD$5,AE$5)</f>
        <v>0</v>
      </c>
      <c r="N24" s="82" t="str">
        <f aca="false">'T.'!B14</f>
        <v>ETLİK SPOR</v>
      </c>
      <c r="O24" s="83" t="n">
        <f aca="false">IF('F.1'!H22&lt;'F.1'!I22,AD$5,AE$5)</f>
        <v>0</v>
      </c>
      <c r="P24" s="83" t="n">
        <f aca="false">IF('F.1'!H22='F.1'!I22,AD$5,AE$5)</f>
        <v>1</v>
      </c>
      <c r="Q24" s="83" t="n">
        <f aca="false">IF('F.1'!H22&gt;'F.1'!I22,AD$5,AE$5)</f>
        <v>0</v>
      </c>
      <c r="R24" s="78"/>
      <c r="S24" s="79" t="str">
        <f aca="false">'T.'!B8</f>
        <v>ADA SPOR</v>
      </c>
      <c r="T24" s="80" t="n">
        <f aca="false">IF('F.1'!M22&gt;'F.1'!N22,AD$5,AE$5)</f>
        <v>0</v>
      </c>
      <c r="U24" s="80" t="n">
        <f aca="false">IF('F.1'!M22='F.1'!N22,AD$5,AE$5)</f>
        <v>1</v>
      </c>
      <c r="V24" s="80" t="n">
        <f aca="false">IF('F.1'!M22&lt;'F.1'!N22,AD$5,AE$5)</f>
        <v>0</v>
      </c>
      <c r="W24" s="79" t="str">
        <f aca="false">'T.'!B13</f>
        <v>ANADOLUBEYİ</v>
      </c>
      <c r="X24" s="80" t="n">
        <f aca="false">IF('F.1'!M22&lt;'F.1'!N22,AD$5,AE$5)</f>
        <v>0</v>
      </c>
      <c r="Y24" s="80" t="n">
        <f aca="false">IF('F.1'!M22='F.1'!N22,AD$5,AE$5)</f>
        <v>1</v>
      </c>
      <c r="Z24" s="80" t="n">
        <f aca="false">IF('F.1'!M22&gt;'F.1'!N22,AD$5,AE$5)</f>
        <v>0</v>
      </c>
    </row>
    <row r="25" customFormat="false" ht="15" hidden="false" customHeight="true" outlineLevel="0" collapsed="false">
      <c r="A25" s="79" t="str">
        <f aca="false">'T.'!B14</f>
        <v>ETLİK SPOR</v>
      </c>
      <c r="B25" s="80" t="n">
        <f aca="false">IF('F.1'!C23&gt;'F.1'!D23,AD$5,AE$5)</f>
        <v>0</v>
      </c>
      <c r="C25" s="80" t="n">
        <f aca="false">IF('F.1'!C23='F.1'!D23,AD$5,AE$5)</f>
        <v>1</v>
      </c>
      <c r="D25" s="80" t="n">
        <f aca="false">IF('F.1'!C23&lt;'F.1'!D23,AD$5,AE$5)</f>
        <v>0</v>
      </c>
      <c r="E25" s="79" t="str">
        <f aca="false">'T.'!B11</f>
        <v>DOĞAN SPOR</v>
      </c>
      <c r="F25" s="80" t="n">
        <f aca="false">IF('F.1'!D23&gt;'F.1'!C23,AD$5,AE$5)</f>
        <v>0</v>
      </c>
      <c r="G25" s="80" t="n">
        <f aca="false">IF('F.1'!C23='F.1'!D23,AD$5,AE$5)</f>
        <v>1</v>
      </c>
      <c r="H25" s="80" t="n">
        <f aca="false">IF('F.1'!C23&gt;'F.1'!D23,AD$5,AE$5)</f>
        <v>0</v>
      </c>
      <c r="I25" s="81"/>
      <c r="J25" s="82" t="str">
        <f aca="false">'T.'!B13</f>
        <v>ANADOLUBEYİ</v>
      </c>
      <c r="K25" s="83" t="n">
        <f aca="false">IF('F.1'!H23&gt;'F.1'!I23,AD$5,AE$5)</f>
        <v>0</v>
      </c>
      <c r="L25" s="83" t="n">
        <f aca="false">IF('F.1'!H23='F.1'!I23,AD$5,AE$5)</f>
        <v>1</v>
      </c>
      <c r="M25" s="83" t="n">
        <f aca="false">IF('F.1'!H23&lt;'F.1'!I23,AD$5,AE$5)</f>
        <v>0</v>
      </c>
      <c r="N25" s="82" t="str">
        <f aca="false">'T.'!B10</f>
        <v>D.TİYATROLARI</v>
      </c>
      <c r="O25" s="83" t="n">
        <f aca="false">IF('F.1'!H23&lt;'F.1'!I23,AD$5,AE$5)</f>
        <v>0</v>
      </c>
      <c r="P25" s="83" t="n">
        <f aca="false">IF('F.1'!H23='F.1'!I23,AD$5,AE$5)</f>
        <v>1</v>
      </c>
      <c r="Q25" s="83" t="n">
        <f aca="false">IF('F.1'!H23&gt;'F.1'!I23,AD$5,AE$5)</f>
        <v>0</v>
      </c>
      <c r="R25" s="78"/>
      <c r="S25" s="79" t="str">
        <f aca="false">'T.'!B12</f>
        <v>BALGAT SPOR</v>
      </c>
      <c r="T25" s="80" t="n">
        <f aca="false">IF('F.1'!M23&gt;'F.1'!N23,AD$5,AE$5)</f>
        <v>0</v>
      </c>
      <c r="U25" s="80" t="n">
        <f aca="false">IF('F.1'!M23='F.1'!N23,AD$5,AE$5)</f>
        <v>1</v>
      </c>
      <c r="V25" s="80" t="n">
        <f aca="false">IF('F.1'!M23&lt;'F.1'!N23,AD$5,AE$5)</f>
        <v>0</v>
      </c>
      <c r="W25" s="79" t="str">
        <f aca="false">'T.'!B9</f>
        <v>PURSAKLAR BLD.</v>
      </c>
      <c r="X25" s="80" t="n">
        <f aca="false">IF('F.1'!M23&lt;'F.1'!N23,AD$5,AE$5)</f>
        <v>0</v>
      </c>
      <c r="Y25" s="80" t="n">
        <f aca="false">IF('F.1'!M23='F.1'!N23,AD$5,AE$5)</f>
        <v>1</v>
      </c>
      <c r="Z25" s="80" t="n">
        <f aca="false">IF('F.1'!M23&gt;'F.1'!N23,AD$5,AE$5)</f>
        <v>0</v>
      </c>
    </row>
    <row r="26" customFormat="false" ht="15" hidden="false" customHeight="true" outlineLevel="0" collapsed="false">
      <c r="A26" s="79" t="str">
        <f aca="false">'T.'!B12</f>
        <v>BALGAT SPOR</v>
      </c>
      <c r="B26" s="80" t="n">
        <f aca="false">IF('F.1'!C24&gt;'F.1'!D24,AD$5,AE$5)</f>
        <v>0</v>
      </c>
      <c r="C26" s="80" t="n">
        <f aca="false">IF('F.1'!C24='F.1'!D24,AD$5,AE$5)</f>
        <v>1</v>
      </c>
      <c r="D26" s="80" t="n">
        <f aca="false">IF('F.1'!C24&lt;'F.1'!D24,AD$5,AE$5)</f>
        <v>0</v>
      </c>
      <c r="E26" s="79" t="str">
        <f aca="false">'T.'!B13</f>
        <v>ANADOLUBEYİ</v>
      </c>
      <c r="F26" s="80" t="n">
        <f aca="false">IF('F.1'!D24&gt;'F.1'!C24,AD$5,AE$5)</f>
        <v>0</v>
      </c>
      <c r="G26" s="80" t="n">
        <f aca="false">IF('F.1'!C24='F.1'!D24,AD$5,AE$5)</f>
        <v>1</v>
      </c>
      <c r="H26" s="80" t="n">
        <f aca="false">IF('F.1'!C24&gt;'F.1'!D24,AD$5,AE$5)</f>
        <v>0</v>
      </c>
      <c r="I26" s="81"/>
      <c r="J26" s="82" t="str">
        <f aca="false">'T.'!B11</f>
        <v>DOĞAN SPOR</v>
      </c>
      <c r="K26" s="83" t="n">
        <f aca="false">IF('F.1'!H24&gt;'F.1'!I24,AD$5,AE$5)</f>
        <v>0</v>
      </c>
      <c r="L26" s="83" t="n">
        <f aca="false">IF('F.1'!H24='F.1'!I24,AD$5,AE$5)</f>
        <v>1</v>
      </c>
      <c r="M26" s="83" t="n">
        <f aca="false">IF('F.1'!H24&lt;'F.1'!I24,AD$5,AE$5)</f>
        <v>0</v>
      </c>
      <c r="N26" s="82" t="str">
        <f aca="false">'T.'!B12</f>
        <v>BALGAT SPOR</v>
      </c>
      <c r="O26" s="83" t="n">
        <f aca="false">IF('F.1'!H24&lt;'F.1'!I24,AD$5,AE$5)</f>
        <v>0</v>
      </c>
      <c r="P26" s="83" t="n">
        <f aca="false">IF('F.1'!H24='F.1'!I24,AD$5,AE$5)</f>
        <v>1</v>
      </c>
      <c r="Q26" s="83" t="n">
        <f aca="false">IF('F.1'!H24&gt;'F.1'!I24,AD$5,AE$5)</f>
        <v>0</v>
      </c>
      <c r="R26" s="78"/>
      <c r="S26" s="79" t="str">
        <f aca="false">'T.'!B10</f>
        <v>D.TİYATROLARI</v>
      </c>
      <c r="T26" s="80" t="n">
        <f aca="false">IF('F.1'!M24&gt;'F.1'!N24,AD$5,AE$5)</f>
        <v>0</v>
      </c>
      <c r="U26" s="80" t="n">
        <f aca="false">IF('F.1'!M24='F.1'!N24,AD$5,AE$5)</f>
        <v>1</v>
      </c>
      <c r="V26" s="80" t="n">
        <f aca="false">IF('F.1'!M24&lt;'F.1'!N24,AD$5,AE$5)</f>
        <v>0</v>
      </c>
      <c r="W26" s="79" t="str">
        <f aca="false">'T.'!B11</f>
        <v>DOĞAN SPOR</v>
      </c>
      <c r="X26" s="80" t="n">
        <f aca="false">IF('F.1'!M24&lt;'F.1'!N24,AD$5,AE$5)</f>
        <v>0</v>
      </c>
      <c r="Y26" s="80" t="n">
        <f aca="false">IF('F.1'!M24='F.1'!N24,AD$5,AE$5)</f>
        <v>1</v>
      </c>
      <c r="Z26" s="80" t="n">
        <f aca="false">IF('F.1'!M24&gt;'F.1'!N24,AD$5,AE$5)</f>
        <v>0</v>
      </c>
    </row>
    <row r="27" customFormat="false" ht="15" hidden="false" customHeight="true" outlineLevel="0" collapsed="false">
      <c r="A27" s="79" t="str">
        <f aca="false">'T.'!B8</f>
        <v>ADA SPOR</v>
      </c>
      <c r="B27" s="80" t="n">
        <f aca="false">IF('F.1'!C25&gt;'F.1'!D25,AE$5,AE$5)</f>
        <v>0</v>
      </c>
      <c r="C27" s="80" t="n">
        <f aca="false">IF('F.1'!C25='F.1'!D25,AE$5,AE$5)</f>
        <v>0</v>
      </c>
      <c r="D27" s="80" t="n">
        <f aca="false">IF('F.1'!C25&lt;'F.1'!D25,AE$5,AE$5)</f>
        <v>0</v>
      </c>
      <c r="E27" s="79" t="str">
        <f aca="false">'T.'!B15</f>
        <v>BAY</v>
      </c>
      <c r="F27" s="80" t="n">
        <f aca="false">IF('F.1'!D25&gt;'F.1'!C25,AE$5,AE$5)</f>
        <v>0</v>
      </c>
      <c r="G27" s="80" t="n">
        <f aca="false">IF('F.1'!C25='F.1'!D25,AE$5,AE$5)</f>
        <v>0</v>
      </c>
      <c r="H27" s="80" t="n">
        <f aca="false">IF('F.1'!C25&gt;'F.1'!D25,AE$5,AE$5)</f>
        <v>0</v>
      </c>
      <c r="I27" s="81"/>
      <c r="J27" s="82" t="str">
        <f aca="false">'T.'!B7</f>
        <v>ET BALIK SPOR</v>
      </c>
      <c r="K27" s="83" t="n">
        <f aca="false">IF('F.1'!H25&gt;'F.1'!I25,AE$5,AE$5)</f>
        <v>0</v>
      </c>
      <c r="L27" s="83" t="n">
        <f aca="false">IF('F.1'!H25='F.1'!I25,AE$5,AE$5)</f>
        <v>0</v>
      </c>
      <c r="M27" s="83" t="n">
        <f aca="false">IF('F.1'!H25&lt;'F.1'!I25,AE$5,AE$5)</f>
        <v>0</v>
      </c>
      <c r="N27" s="82" t="str">
        <f aca="false">'T.'!B15</f>
        <v>BAY</v>
      </c>
      <c r="O27" s="83" t="n">
        <f aca="false">IF('F.1'!H25&lt;'F.1'!I25,AE$5,AE$5)</f>
        <v>0</v>
      </c>
      <c r="P27" s="83" t="n">
        <f aca="false">IF('F.1'!H25='F.1'!I25,AE$5,AE$5)</f>
        <v>0</v>
      </c>
      <c r="Q27" s="83" t="n">
        <f aca="false">IF('F.1'!H25&gt;'F.1'!I25,AE$5,AE$5)</f>
        <v>0</v>
      </c>
      <c r="R27" s="78"/>
      <c r="S27" s="79" t="str">
        <f aca="false">'T.'!B6</f>
        <v>B.PAZARI BLD.GENÇLİK</v>
      </c>
      <c r="T27" s="80" t="n">
        <f aca="false">IF('F.1'!M25&gt;'F.1'!N25,AE$5,AE$5)</f>
        <v>0</v>
      </c>
      <c r="U27" s="80" t="n">
        <f aca="false">IF('F.1'!M25='F.1'!N25,AE$5,AE$5)</f>
        <v>0</v>
      </c>
      <c r="V27" s="80" t="n">
        <f aca="false">IF('F.1'!M25&lt;'F.1'!N25,AE$5,AE$5)</f>
        <v>0</v>
      </c>
      <c r="W27" s="79" t="str">
        <f aca="false">'T.'!B15</f>
        <v>BAY</v>
      </c>
      <c r="X27" s="80" t="n">
        <f aca="false">IF('F.1'!M25&lt;'F.1'!N25,AE$5,AE$5)</f>
        <v>0</v>
      </c>
      <c r="Y27" s="80" t="n">
        <f aca="false">IF('F.1'!M25='F.1'!N25,AE$5,AE$5)</f>
        <v>0</v>
      </c>
      <c r="Z27" s="80" t="n">
        <f aca="false">IF('F.1'!M25&gt;'F.1'!N25,AE$5,AE$5)</f>
        <v>0</v>
      </c>
    </row>
    <row r="28" customFormat="false" ht="6.75" hidden="false" customHeight="true" outlineLevel="0" collapsed="false">
      <c r="A28" s="84"/>
      <c r="B28" s="81"/>
      <c r="C28" s="81"/>
      <c r="D28" s="81"/>
      <c r="E28" s="81"/>
      <c r="F28" s="84"/>
      <c r="G28" s="84"/>
      <c r="H28" s="84"/>
      <c r="I28" s="84"/>
      <c r="J28" s="84"/>
      <c r="K28" s="81"/>
      <c r="L28" s="81"/>
      <c r="M28" s="81"/>
      <c r="N28" s="81"/>
      <c r="O28" s="84"/>
      <c r="P28" s="84"/>
      <c r="Q28" s="84"/>
      <c r="R28" s="78"/>
      <c r="S28" s="78"/>
      <c r="T28" s="78"/>
      <c r="U28" s="85"/>
    </row>
    <row r="29" customFormat="false" ht="15" hidden="false" customHeight="true" outlineLevel="0" collapsed="false">
      <c r="A29" s="77" t="s">
        <v>50</v>
      </c>
      <c r="B29" s="77"/>
      <c r="C29" s="77"/>
      <c r="D29" s="77"/>
      <c r="E29" s="77"/>
      <c r="F29" s="77"/>
      <c r="G29" s="77"/>
      <c r="H29" s="77"/>
      <c r="I29" s="76"/>
      <c r="J29" s="75" t="s">
        <v>51</v>
      </c>
      <c r="K29" s="75"/>
      <c r="L29" s="75"/>
      <c r="M29" s="75"/>
      <c r="N29" s="75"/>
      <c r="O29" s="75"/>
      <c r="P29" s="75"/>
      <c r="Q29" s="75"/>
      <c r="R29" s="78"/>
      <c r="S29" s="77" t="s">
        <v>52</v>
      </c>
      <c r="T29" s="77"/>
      <c r="U29" s="77"/>
      <c r="V29" s="77"/>
      <c r="W29" s="77"/>
      <c r="X29" s="77"/>
      <c r="Y29" s="77"/>
      <c r="Z29" s="77"/>
    </row>
    <row r="30" customFormat="false" ht="15" hidden="false" customHeight="true" outlineLevel="0" collapsed="false">
      <c r="A30" s="77" t="s">
        <v>41</v>
      </c>
      <c r="B30" s="77"/>
      <c r="C30" s="77"/>
      <c r="D30" s="77"/>
      <c r="E30" s="77" t="s">
        <v>42</v>
      </c>
      <c r="F30" s="77"/>
      <c r="G30" s="77"/>
      <c r="H30" s="77"/>
      <c r="I30" s="76"/>
      <c r="J30" s="75" t="s">
        <v>41</v>
      </c>
      <c r="K30" s="75"/>
      <c r="L30" s="75"/>
      <c r="M30" s="75"/>
      <c r="N30" s="75" t="s">
        <v>42</v>
      </c>
      <c r="O30" s="75"/>
      <c r="P30" s="75"/>
      <c r="Q30" s="75"/>
      <c r="R30" s="78"/>
      <c r="S30" s="77" t="s">
        <v>41</v>
      </c>
      <c r="T30" s="77"/>
      <c r="U30" s="77"/>
      <c r="V30" s="77"/>
      <c r="W30" s="77" t="s">
        <v>42</v>
      </c>
      <c r="X30" s="77"/>
      <c r="Y30" s="77"/>
      <c r="Z30" s="77"/>
    </row>
    <row r="31" customFormat="false" ht="15" hidden="false" customHeight="true" outlineLevel="0" collapsed="false">
      <c r="A31" s="77" t="s">
        <v>43</v>
      </c>
      <c r="B31" s="77" t="s">
        <v>31</v>
      </c>
      <c r="C31" s="77" t="s">
        <v>32</v>
      </c>
      <c r="D31" s="77" t="s">
        <v>33</v>
      </c>
      <c r="E31" s="77" t="s">
        <v>43</v>
      </c>
      <c r="F31" s="77" t="s">
        <v>31</v>
      </c>
      <c r="G31" s="77" t="s">
        <v>32</v>
      </c>
      <c r="H31" s="77" t="s">
        <v>33</v>
      </c>
      <c r="I31" s="76"/>
      <c r="J31" s="75" t="s">
        <v>43</v>
      </c>
      <c r="K31" s="75" t="s">
        <v>31</v>
      </c>
      <c r="L31" s="75" t="s">
        <v>32</v>
      </c>
      <c r="M31" s="75" t="s">
        <v>33</v>
      </c>
      <c r="N31" s="75" t="s">
        <v>43</v>
      </c>
      <c r="O31" s="75" t="s">
        <v>31</v>
      </c>
      <c r="P31" s="75" t="s">
        <v>32</v>
      </c>
      <c r="Q31" s="75" t="s">
        <v>33</v>
      </c>
      <c r="R31" s="78"/>
      <c r="S31" s="77" t="s">
        <v>43</v>
      </c>
      <c r="T31" s="77" t="s">
        <v>31</v>
      </c>
      <c r="U31" s="77" t="s">
        <v>32</v>
      </c>
      <c r="V31" s="77" t="s">
        <v>33</v>
      </c>
      <c r="W31" s="77" t="s">
        <v>43</v>
      </c>
      <c r="X31" s="77" t="s">
        <v>31</v>
      </c>
      <c r="Y31" s="77" t="s">
        <v>32</v>
      </c>
      <c r="Z31" s="77" t="s">
        <v>33</v>
      </c>
    </row>
    <row r="32" customFormat="false" ht="15" hidden="false" customHeight="true" outlineLevel="0" collapsed="false">
      <c r="A32" s="82" t="str">
        <f aca="false">'T.'!B6</f>
        <v>B.PAZARI BLD.GENÇLİK</v>
      </c>
      <c r="B32" s="83" t="n">
        <f aca="false">IF('F.2'!C5&gt;'F.2'!D5,AD$5,AE$5)</f>
        <v>0</v>
      </c>
      <c r="C32" s="83" t="n">
        <f aca="false">IF('F.2'!C5='F.2'!D5,AD$5,AE$5)</f>
        <v>1</v>
      </c>
      <c r="D32" s="83" t="n">
        <f aca="false">IF('F.2'!C5&lt;'F.2'!D5,AD$5,AE$5)</f>
        <v>0</v>
      </c>
      <c r="E32" s="82" t="str">
        <f aca="false">'T.'!B13</f>
        <v>ANADOLUBEYİ</v>
      </c>
      <c r="F32" s="83" t="n">
        <f aca="false">IF('F.2'!D5&gt;'F.2'!C5,AD$5,AE$5)</f>
        <v>0</v>
      </c>
      <c r="G32" s="83" t="n">
        <f aca="false">IF('F.2'!C5='F.2'!D5,AD$5,AE$5)</f>
        <v>1</v>
      </c>
      <c r="H32" s="83" t="n">
        <f aca="false">IF('F.2'!C5&gt;'F.2'!D5,AD$5,AE$5)</f>
        <v>0</v>
      </c>
      <c r="I32" s="81"/>
      <c r="J32" s="79" t="str">
        <f aca="false">'T.'!B14</f>
        <v>ETLİK SPOR</v>
      </c>
      <c r="K32" s="80" t="n">
        <f aca="false">IF('F.2'!H5&gt;'F.2'!I5,AD$5,AE$5)</f>
        <v>0</v>
      </c>
      <c r="L32" s="80" t="n">
        <f aca="false">IF('F.2'!H5='F.2'!I5,AD$5,AE$5)</f>
        <v>1</v>
      </c>
      <c r="M32" s="80" t="n">
        <f aca="false">IF('F.2'!H5&lt;'F.2'!I5,AD$5,AE$5)</f>
        <v>0</v>
      </c>
      <c r="N32" s="79" t="str">
        <f aca="false">'T.'!B12</f>
        <v>BALGAT SPOR</v>
      </c>
      <c r="O32" s="80" t="n">
        <f aca="false">IF('F.2'!H5&lt;'F.2'!I5,AD$5,AE$5)</f>
        <v>0</v>
      </c>
      <c r="P32" s="80" t="n">
        <f aca="false">IF('F.2'!H5='F.2'!I5,AD$5,AE$5)</f>
        <v>1</v>
      </c>
      <c r="Q32" s="80" t="n">
        <f aca="false">IF('F.2'!H5&gt;'F.2'!I5,AD$5,AE$5)</f>
        <v>0</v>
      </c>
      <c r="R32" s="78"/>
      <c r="S32" s="82" t="str">
        <f aca="false">'T.'!B13</f>
        <v>ANADOLUBEYİ</v>
      </c>
      <c r="T32" s="83" t="n">
        <f aca="false">IF('F.2'!M5&gt;'F.2'!N5,AD$5,AE$5)</f>
        <v>0</v>
      </c>
      <c r="U32" s="83" t="n">
        <f aca="false">IF('F.2'!M5='F.2'!N5,AD$5,AE$5)</f>
        <v>1</v>
      </c>
      <c r="V32" s="83" t="n">
        <f aca="false">IF('F.2'!M5&lt;'F.2'!N5,AD$5,AE$5)</f>
        <v>0</v>
      </c>
      <c r="W32" s="82" t="str">
        <f aca="false">'T.'!B11</f>
        <v>DOĞAN SPOR</v>
      </c>
      <c r="X32" s="83" t="n">
        <f aca="false">IF('F.2'!M5&lt;'F.2'!N5,AD$5,AE$5)</f>
        <v>0</v>
      </c>
      <c r="Y32" s="83" t="n">
        <f aca="false">IF('F.2'!M5='F.2'!N5,AD$5,AE$5)</f>
        <v>1</v>
      </c>
      <c r="Z32" s="83" t="n">
        <f aca="false">IF('F.2'!M5&gt;'F.2'!N5,AD$5,AE$5)</f>
        <v>0</v>
      </c>
    </row>
    <row r="33" customFormat="false" ht="15" hidden="false" customHeight="true" outlineLevel="0" collapsed="false">
      <c r="A33" s="82" t="str">
        <f aca="false">'T.'!B12</f>
        <v>BALGAT SPOR</v>
      </c>
      <c r="B33" s="83" t="n">
        <f aca="false">IF('F.2'!C6&gt;'F.2'!D6,AD$5,AE$5)</f>
        <v>0</v>
      </c>
      <c r="C33" s="83" t="n">
        <f aca="false">IF('F.2'!C6='F.2'!D6,AD$5,AE$5)</f>
        <v>1</v>
      </c>
      <c r="D33" s="83" t="n">
        <f aca="false">IF('F.2'!C6&lt;'F.2'!D6,AD$5,AE$5)</f>
        <v>0</v>
      </c>
      <c r="E33" s="82" t="str">
        <f aca="false">'T.'!B7</f>
        <v>ET BALIK SPOR</v>
      </c>
      <c r="F33" s="83" t="n">
        <f aca="false">IF('F.2'!D6&gt;'F.2'!C6,AD$5,AE$5)</f>
        <v>0</v>
      </c>
      <c r="G33" s="83" t="n">
        <f aca="false">IF('F.2'!C6='F.2'!D6,AD$5,AE$5)</f>
        <v>1</v>
      </c>
      <c r="H33" s="83" t="n">
        <f aca="false">IF('F.2'!C6&gt;'F.2'!D6,AD$5,AE$5)</f>
        <v>0</v>
      </c>
      <c r="I33" s="81"/>
      <c r="J33" s="79" t="str">
        <f aca="false">'T.'!B11</f>
        <v>DOĞAN SPOR</v>
      </c>
      <c r="K33" s="80" t="n">
        <f aca="false">IF('F.2'!H6&gt;'F.2'!I6,AD$5,AE$5)</f>
        <v>0</v>
      </c>
      <c r="L33" s="80" t="n">
        <f aca="false">IF('F.2'!H6='F.2'!I6,AD$5,AE$5)</f>
        <v>1</v>
      </c>
      <c r="M33" s="80" t="n">
        <f aca="false">IF('F.2'!H6&lt;'F.2'!I6,AD$5,AE$5)</f>
        <v>0</v>
      </c>
      <c r="N33" s="79" t="str">
        <f aca="false">'T.'!B6</f>
        <v>B.PAZARI BLD.GENÇLİK</v>
      </c>
      <c r="O33" s="80" t="n">
        <f aca="false">IF('F.2'!H6&lt;'F.2'!I6,AD$5,AE$5)</f>
        <v>0</v>
      </c>
      <c r="P33" s="80" t="n">
        <f aca="false">IF('F.2'!H6='F.2'!I6,AD$5,AE$5)</f>
        <v>1</v>
      </c>
      <c r="Q33" s="80" t="n">
        <f aca="false">IF('F.2'!H6&gt;'F.2'!I6,AD$5,AE$5)</f>
        <v>0</v>
      </c>
      <c r="R33" s="78"/>
      <c r="S33" s="82" t="str">
        <f aca="false">'T.'!B10</f>
        <v>D.TİYATROLARI</v>
      </c>
      <c r="T33" s="83" t="n">
        <f aca="false">IF('F.2'!M6&gt;'F.2'!N6,AD$5,AE$5)</f>
        <v>0</v>
      </c>
      <c r="U33" s="83" t="n">
        <f aca="false">IF('F.2'!M6='F.2'!N6,AD$5,AE$5)</f>
        <v>1</v>
      </c>
      <c r="V33" s="83" t="n">
        <f aca="false">IF('F.2'!M6&lt;'F.2'!N6,AD$5,AE$5)</f>
        <v>0</v>
      </c>
      <c r="W33" s="82" t="str">
        <f aca="false">'T.'!B14</f>
        <v>ETLİK SPOR</v>
      </c>
      <c r="X33" s="83" t="n">
        <f aca="false">IF('F.2'!M6&lt;'F.2'!N6,AD$5,AE$5)</f>
        <v>0</v>
      </c>
      <c r="Y33" s="83" t="n">
        <f aca="false">IF('F.2'!M6='F.2'!N6,AD$5,AE$5)</f>
        <v>1</v>
      </c>
      <c r="Z33" s="83" t="n">
        <f aca="false">IF('F.2'!M6&gt;'F.2'!N6,AD$5,AE$5)</f>
        <v>0</v>
      </c>
    </row>
    <row r="34" customFormat="false" ht="15" hidden="false" customHeight="true" outlineLevel="0" collapsed="false">
      <c r="A34" s="82" t="str">
        <f aca="false">'T.'!B8</f>
        <v>ADA SPOR</v>
      </c>
      <c r="B34" s="83" t="n">
        <f aca="false">IF('F.2'!C7&gt;'F.2'!D7,AD$5,AE$5)</f>
        <v>0</v>
      </c>
      <c r="C34" s="83" t="n">
        <f aca="false">IF('F.2'!C7='F.2'!D7,AD$5,AE$5)</f>
        <v>1</v>
      </c>
      <c r="D34" s="83" t="n">
        <f aca="false">IF('F.2'!C7&lt;'F.2'!D7,AD$5,AE$5)</f>
        <v>0</v>
      </c>
      <c r="E34" s="82" t="str">
        <f aca="false">'T.'!B11</f>
        <v>DOĞAN SPOR</v>
      </c>
      <c r="F34" s="83" t="n">
        <f aca="false">IF('F.2'!D7&gt;'F.2'!C7,AD$5,AE$5)</f>
        <v>0</v>
      </c>
      <c r="G34" s="83" t="n">
        <f aca="false">IF('F.2'!C7='F.2'!D7,AD$5,AE$5)</f>
        <v>1</v>
      </c>
      <c r="H34" s="83" t="n">
        <f aca="false">IF('F.2'!C7&gt;'F.2'!D7,AD$5,AE$5)</f>
        <v>0</v>
      </c>
      <c r="I34" s="81"/>
      <c r="J34" s="79" t="str">
        <f aca="false">'T.'!B7</f>
        <v>ET BALIK SPOR</v>
      </c>
      <c r="K34" s="80" t="n">
        <f aca="false">IF('F.2'!H7&gt;'F.2'!I7,AD$5,AE$5)</f>
        <v>0</v>
      </c>
      <c r="L34" s="80" t="n">
        <f aca="false">IF('F.2'!H7='F.2'!I7,AD$5,AE$5)</f>
        <v>1</v>
      </c>
      <c r="M34" s="80" t="n">
        <f aca="false">IF('F.2'!H7&lt;'F.2'!I7,AD$5,AE$5)</f>
        <v>0</v>
      </c>
      <c r="N34" s="79" t="str">
        <f aca="false">'T.'!B10</f>
        <v>D.TİYATROLARI</v>
      </c>
      <c r="O34" s="80" t="n">
        <f aca="false">IF('F.2'!H7&lt;'F.2'!I7,AD$5,AE$5)</f>
        <v>0</v>
      </c>
      <c r="P34" s="80" t="n">
        <f aca="false">IF('F.2'!H7='F.2'!I7,AD$5,AE$5)</f>
        <v>1</v>
      </c>
      <c r="Q34" s="80" t="n">
        <f aca="false">IF('F.2'!H7&gt;'F.2'!I7,AD$5,AE$5)</f>
        <v>0</v>
      </c>
      <c r="R34" s="78"/>
      <c r="S34" s="82" t="str">
        <f aca="false">'T.'!B6</f>
        <v>B.PAZARI BLD.GENÇLİK</v>
      </c>
      <c r="T34" s="83" t="n">
        <f aca="false">IF('F.2'!M7&gt;'F.2'!N7,AD$5,AE$5)</f>
        <v>0</v>
      </c>
      <c r="U34" s="83" t="n">
        <f aca="false">IF('F.2'!M7='F.2'!N7,AD$5,AE$5)</f>
        <v>1</v>
      </c>
      <c r="V34" s="83" t="n">
        <f aca="false">IF('F.2'!M7&lt;'F.2'!N7,AD$5,AE$5)</f>
        <v>0</v>
      </c>
      <c r="W34" s="82" t="str">
        <f aca="false">'T.'!B9</f>
        <v>PURSAKLAR BLD.</v>
      </c>
      <c r="X34" s="83" t="n">
        <f aca="false">IF('F.2'!M7&lt;'F.2'!N7,AD$5,AE$5)</f>
        <v>0</v>
      </c>
      <c r="Y34" s="83" t="n">
        <f aca="false">IF('F.2'!M7='F.2'!N7,AD$5,AE$5)</f>
        <v>1</v>
      </c>
      <c r="Z34" s="83" t="n">
        <f aca="false">IF('F.2'!M7&gt;'F.2'!N7,AD$5,AE$5)</f>
        <v>0</v>
      </c>
    </row>
    <row r="35" customFormat="false" ht="15" hidden="false" customHeight="true" outlineLevel="0" collapsed="false">
      <c r="A35" s="82" t="str">
        <f aca="false">'T.'!B10</f>
        <v>D.TİYATROLARI</v>
      </c>
      <c r="B35" s="83" t="n">
        <f aca="false">IF('F.2'!C8&gt;'F.2'!D8,AD$5,AE$5)</f>
        <v>0</v>
      </c>
      <c r="C35" s="83" t="n">
        <f aca="false">IF('F.2'!C8='F.2'!D8,AD$5,AE$5)</f>
        <v>1</v>
      </c>
      <c r="D35" s="83" t="n">
        <f aca="false">IF('F.2'!C8&lt;'F.2'!D8,AD$5,AE$5)</f>
        <v>0</v>
      </c>
      <c r="E35" s="82" t="str">
        <f aca="false">'T.'!B9</f>
        <v>PURSAKLAR BLD.</v>
      </c>
      <c r="F35" s="83" t="n">
        <f aca="false">IF('F.2'!D8&gt;'F.2'!C8,AD$5,AE$5)</f>
        <v>0</v>
      </c>
      <c r="G35" s="83" t="n">
        <f aca="false">IF('F.2'!C8='F.2'!D8,AD$5,AE$5)</f>
        <v>1</v>
      </c>
      <c r="H35" s="83" t="n">
        <f aca="false">IF('F.2'!C8&gt;'F.2'!D8,AD$5,AE$5)</f>
        <v>0</v>
      </c>
      <c r="I35" s="81"/>
      <c r="J35" s="79" t="str">
        <f aca="false">'T.'!B9</f>
        <v>PURSAKLAR BLD.</v>
      </c>
      <c r="K35" s="80" t="n">
        <f aca="false">IF('F.2'!H8&gt;'F.2'!I8,AD$5,AE$5)</f>
        <v>0</v>
      </c>
      <c r="L35" s="80" t="n">
        <f aca="false">IF('F.2'!H8='F.2'!I8,AD$5,AE$5)</f>
        <v>1</v>
      </c>
      <c r="M35" s="80" t="n">
        <f aca="false">IF('F.2'!H8&lt;'F.2'!I8,AD$5,AE$5)</f>
        <v>0</v>
      </c>
      <c r="N35" s="79" t="str">
        <f aca="false">'T.'!B8</f>
        <v>ADA SPOR</v>
      </c>
      <c r="O35" s="80" t="n">
        <f aca="false">IF('F.2'!H8&lt;'F.2'!I8,AD$5,AE$5)</f>
        <v>0</v>
      </c>
      <c r="P35" s="80" t="n">
        <f aca="false">IF('F.2'!H8='F.2'!I8,AD$5,AE$5)</f>
        <v>1</v>
      </c>
      <c r="Q35" s="80" t="n">
        <f aca="false">IF('F.2'!H8&gt;'F.2'!I8,AD$5,AE$5)</f>
        <v>0</v>
      </c>
      <c r="R35" s="78"/>
      <c r="S35" s="82" t="str">
        <f aca="false">'T.'!B8</f>
        <v>ADA SPOR</v>
      </c>
      <c r="T35" s="83" t="n">
        <f aca="false">IF('F.2'!M8&gt;'F.2'!N8,AD$5,AE$5)</f>
        <v>0</v>
      </c>
      <c r="U35" s="83" t="n">
        <f aca="false">IF('F.2'!M8='F.2'!N8,AD$5,AE$5)</f>
        <v>1</v>
      </c>
      <c r="V35" s="83" t="n">
        <f aca="false">IF('F.2'!M8&lt;'F.2'!N8,AD$5,AE$5)</f>
        <v>0</v>
      </c>
      <c r="W35" s="82" t="str">
        <f aca="false">'T.'!B7</f>
        <v>ET BALIK SPOR</v>
      </c>
      <c r="X35" s="83" t="n">
        <f aca="false">IF('F.2'!M8&lt;'F.2'!N8,AD$5,AE$5)</f>
        <v>0</v>
      </c>
      <c r="Y35" s="83" t="n">
        <f aca="false">IF('F.2'!M8='F.2'!N8,AD$5,AE$5)</f>
        <v>1</v>
      </c>
      <c r="Z35" s="83" t="n">
        <f aca="false">IF('F.2'!M8&gt;'F.2'!N8,AD$5,AE$5)</f>
        <v>0</v>
      </c>
    </row>
    <row r="36" customFormat="false" ht="15" hidden="false" customHeight="true" outlineLevel="0" collapsed="false">
      <c r="A36" s="82" t="str">
        <f aca="false">'T.'!B14</f>
        <v>ETLİK SPOR</v>
      </c>
      <c r="B36" s="83" t="n">
        <f aca="false">IF('F.2'!C9&gt;'F.2'!D9,AE$5,AE$5)</f>
        <v>0</v>
      </c>
      <c r="C36" s="83" t="n">
        <f aca="false">IF('F.2'!C9='F.2'!D9,AE$5,AE$5)</f>
        <v>0</v>
      </c>
      <c r="D36" s="83" t="n">
        <f aca="false">IF('F.2'!C9&lt;'F.2'!D9,AE$5,AE$5)</f>
        <v>0</v>
      </c>
      <c r="E36" s="82" t="str">
        <f aca="false">'T.'!B15</f>
        <v>BAY</v>
      </c>
      <c r="F36" s="83" t="n">
        <f aca="false">IF('F.2'!D9&gt;'F.2'!C9,AE$5,AE$5)</f>
        <v>0</v>
      </c>
      <c r="G36" s="83" t="n">
        <f aca="false">IF('F.2'!C9='F.2'!D9,AE$5,AE$5)</f>
        <v>0</v>
      </c>
      <c r="H36" s="83" t="n">
        <f aca="false">IF('F.2'!C9&gt;'F.2'!D9,AE$5,AE$5)</f>
        <v>0</v>
      </c>
      <c r="I36" s="81"/>
      <c r="J36" s="79" t="str">
        <f aca="false">'T.'!B13</f>
        <v>ANADOLUBEYİ</v>
      </c>
      <c r="K36" s="80" t="n">
        <f aca="false">IF('F.2'!H9&gt;'F.2'!I9,AE$5,AE$5)</f>
        <v>0</v>
      </c>
      <c r="L36" s="80" t="n">
        <f aca="false">IF('F.2'!H9='F.2'!I9,AE$5,AE$5)</f>
        <v>0</v>
      </c>
      <c r="M36" s="80" t="n">
        <f aca="false">IF('F.2'!H9&lt;'F.2'!I9,AE$5,AE$5)</f>
        <v>0</v>
      </c>
      <c r="N36" s="79" t="str">
        <f aca="false">'T.'!B15</f>
        <v>BAY</v>
      </c>
      <c r="O36" s="80" t="n">
        <f aca="false">IF('F.2'!H9&lt;'F.2'!I9,AE$5,AE$5)</f>
        <v>0</v>
      </c>
      <c r="P36" s="80" t="n">
        <f aca="false">IF('F.2'!H9='F.2'!I9,AE$5,AE$5)</f>
        <v>0</v>
      </c>
      <c r="Q36" s="80" t="n">
        <f aca="false">IF('F.2'!H9&gt;'F.2'!I9,AE$5,AE$5)</f>
        <v>0</v>
      </c>
      <c r="R36" s="78"/>
      <c r="S36" s="82" t="str">
        <f aca="false">'T.'!B12</f>
        <v>BALGAT SPOR</v>
      </c>
      <c r="T36" s="83" t="n">
        <f aca="false">IF('F.2'!M9&gt;'F.2'!N9,AE$5,AE$5)</f>
        <v>0</v>
      </c>
      <c r="U36" s="83" t="n">
        <f aca="false">IF('F.2'!M9='F.2'!N9,AE$5,AE$5)</f>
        <v>0</v>
      </c>
      <c r="V36" s="83" t="n">
        <f aca="false">IF('F.2'!M9&lt;'F.2'!N9,AE$5,AE$5)</f>
        <v>0</v>
      </c>
      <c r="W36" s="82" t="str">
        <f aca="false">'T.'!B15</f>
        <v>BAY</v>
      </c>
      <c r="X36" s="83" t="n">
        <f aca="false">IF('F.2'!M9&lt;'F.2'!N9,AE$5,AE$5)</f>
        <v>0</v>
      </c>
      <c r="Y36" s="83" t="n">
        <f aca="false">IF('F.2'!M9='F.2'!N9,AE$5,AE$5)</f>
        <v>0</v>
      </c>
      <c r="Z36" s="83" t="n">
        <f aca="false">IF('F.2'!M9&gt;'F.2'!N9,AE$5,AE$5)</f>
        <v>0</v>
      </c>
    </row>
    <row r="37" customFormat="false" ht="7.5" hidden="false" customHeight="true" outlineLevel="0" collapsed="false">
      <c r="A37" s="84"/>
      <c r="B37" s="81"/>
      <c r="C37" s="81"/>
      <c r="D37" s="81"/>
      <c r="E37" s="81"/>
      <c r="F37" s="84"/>
      <c r="G37" s="84"/>
      <c r="H37" s="84"/>
      <c r="I37" s="84"/>
      <c r="J37" s="84"/>
      <c r="K37" s="81"/>
      <c r="L37" s="81"/>
      <c r="M37" s="81"/>
      <c r="N37" s="81"/>
      <c r="O37" s="84"/>
      <c r="P37" s="84"/>
      <c r="Q37" s="84"/>
      <c r="R37" s="78"/>
      <c r="S37" s="78"/>
      <c r="T37" s="78"/>
      <c r="U37" s="85"/>
    </row>
    <row r="38" customFormat="false" ht="15" hidden="false" customHeight="true" outlineLevel="0" collapsed="false">
      <c r="A38" s="75" t="s">
        <v>53</v>
      </c>
      <c r="B38" s="75"/>
      <c r="C38" s="75"/>
      <c r="D38" s="75"/>
      <c r="E38" s="75"/>
      <c r="F38" s="75"/>
      <c r="G38" s="75"/>
      <c r="H38" s="75"/>
      <c r="I38" s="76"/>
      <c r="J38" s="77" t="s">
        <v>54</v>
      </c>
      <c r="K38" s="77"/>
      <c r="L38" s="77"/>
      <c r="M38" s="77"/>
      <c r="N38" s="77"/>
      <c r="O38" s="77"/>
      <c r="P38" s="77"/>
      <c r="Q38" s="77"/>
      <c r="R38" s="78"/>
      <c r="S38" s="75" t="s">
        <v>55</v>
      </c>
      <c r="T38" s="75"/>
      <c r="U38" s="75"/>
      <c r="V38" s="75"/>
      <c r="W38" s="75"/>
      <c r="X38" s="75"/>
      <c r="Y38" s="75"/>
      <c r="Z38" s="75"/>
    </row>
    <row r="39" customFormat="false" ht="15" hidden="false" customHeight="true" outlineLevel="0" collapsed="false">
      <c r="A39" s="75" t="s">
        <v>41</v>
      </c>
      <c r="B39" s="75"/>
      <c r="C39" s="75"/>
      <c r="D39" s="75"/>
      <c r="E39" s="75" t="s">
        <v>42</v>
      </c>
      <c r="F39" s="75"/>
      <c r="G39" s="75"/>
      <c r="H39" s="75"/>
      <c r="I39" s="76"/>
      <c r="J39" s="77" t="s">
        <v>41</v>
      </c>
      <c r="K39" s="77"/>
      <c r="L39" s="77"/>
      <c r="M39" s="77"/>
      <c r="N39" s="77"/>
      <c r="O39" s="77" t="s">
        <v>42</v>
      </c>
      <c r="P39" s="77"/>
      <c r="Q39" s="77"/>
      <c r="R39" s="78"/>
      <c r="S39" s="75" t="s">
        <v>56</v>
      </c>
      <c r="T39" s="75"/>
      <c r="U39" s="75"/>
      <c r="V39" s="75"/>
      <c r="W39" s="75"/>
      <c r="X39" s="75" t="s">
        <v>42</v>
      </c>
      <c r="Y39" s="75"/>
      <c r="Z39" s="75"/>
    </row>
    <row r="40" customFormat="false" ht="15" hidden="false" customHeight="true" outlineLevel="0" collapsed="false">
      <c r="A40" s="75" t="s">
        <v>43</v>
      </c>
      <c r="B40" s="75" t="s">
        <v>31</v>
      </c>
      <c r="C40" s="75" t="s">
        <v>32</v>
      </c>
      <c r="D40" s="75" t="s">
        <v>33</v>
      </c>
      <c r="E40" s="75" t="s">
        <v>43</v>
      </c>
      <c r="F40" s="75" t="s">
        <v>31</v>
      </c>
      <c r="G40" s="75" t="s">
        <v>32</v>
      </c>
      <c r="H40" s="75" t="s">
        <v>33</v>
      </c>
      <c r="I40" s="76"/>
      <c r="J40" s="77" t="s">
        <v>43</v>
      </c>
      <c r="K40" s="77" t="s">
        <v>31</v>
      </c>
      <c r="L40" s="77" t="s">
        <v>32</v>
      </c>
      <c r="M40" s="77" t="s">
        <v>33</v>
      </c>
      <c r="N40" s="77" t="s">
        <v>43</v>
      </c>
      <c r="O40" s="77" t="s">
        <v>31</v>
      </c>
      <c r="P40" s="77" t="s">
        <v>32</v>
      </c>
      <c r="Q40" s="77" t="s">
        <v>33</v>
      </c>
      <c r="R40" s="78"/>
      <c r="S40" s="75" t="s">
        <v>43</v>
      </c>
      <c r="T40" s="75" t="s">
        <v>31</v>
      </c>
      <c r="U40" s="75" t="s">
        <v>32</v>
      </c>
      <c r="V40" s="75" t="s">
        <v>33</v>
      </c>
      <c r="W40" s="75" t="s">
        <v>43</v>
      </c>
      <c r="X40" s="75" t="s">
        <v>31</v>
      </c>
      <c r="Y40" s="75" t="s">
        <v>32</v>
      </c>
      <c r="Z40" s="75" t="s">
        <v>33</v>
      </c>
    </row>
    <row r="41" customFormat="false" ht="15" hidden="false" customHeight="true" outlineLevel="0" collapsed="false">
      <c r="A41" s="79" t="str">
        <f aca="false">'T.'!B12</f>
        <v>BALGAT SPOR</v>
      </c>
      <c r="B41" s="80" t="n">
        <f aca="false">IF('F.2'!C13&gt;'F.2'!D13,AD$5,AE$5)</f>
        <v>0</v>
      </c>
      <c r="C41" s="80" t="n">
        <f aca="false">IF('F.2'!C13='F.2'!D13,AD$5,AE$5)</f>
        <v>1</v>
      </c>
      <c r="D41" s="80" t="n">
        <f aca="false">IF('F.2'!C13&lt;'F.2'!D13,AD$5,AE$5)</f>
        <v>0</v>
      </c>
      <c r="E41" s="79" t="str">
        <f aca="false">'T.'!B10</f>
        <v>D.TİYATROLARI</v>
      </c>
      <c r="F41" s="80" t="n">
        <f aca="false">IF('F.2'!D13&gt;'F.2'!C13,AD$5,AE$5)</f>
        <v>0</v>
      </c>
      <c r="G41" s="80" t="n">
        <f aca="false">IF('F.2'!C13='F.2'!D13,AD$5,AE$5)</f>
        <v>1</v>
      </c>
      <c r="H41" s="80" t="n">
        <f aca="false">IF('F.2'!C13&gt;'F.2'!D13,AD$5,AE$5)</f>
        <v>0</v>
      </c>
      <c r="I41" s="81"/>
      <c r="J41" s="82" t="str">
        <f aca="false">'T.'!B11</f>
        <v>DOĞAN SPOR</v>
      </c>
      <c r="K41" s="83" t="n">
        <f aca="false">IF('F.2'!H13&gt;'F.2'!I13,AD$5,AE$5)</f>
        <v>0</v>
      </c>
      <c r="L41" s="83" t="n">
        <f aca="false">IF('F.2'!H13='F.2'!I13,AD$5,AE$5)</f>
        <v>1</v>
      </c>
      <c r="M41" s="83" t="n">
        <f aca="false">IF('F.2'!H13&lt;'F.2'!I13,AD$5,AE$5)</f>
        <v>0</v>
      </c>
      <c r="N41" s="82" t="str">
        <f aca="false">'T.'!B9</f>
        <v>PURSAKLAR BLD.</v>
      </c>
      <c r="O41" s="83" t="n">
        <f aca="false">IF('F.2'!H13&lt;'F.2'!I13,AD$5,AE$5)</f>
        <v>0</v>
      </c>
      <c r="P41" s="83" t="n">
        <f aca="false">IF('F.2'!H13='F.2'!I13,AD$5,AE$5)</f>
        <v>1</v>
      </c>
      <c r="Q41" s="83" t="n">
        <f aca="false">IF('F.2'!H13&gt;'F.2'!I13,AD$5,AE$5)</f>
        <v>0</v>
      </c>
      <c r="R41" s="78"/>
      <c r="S41" s="79" t="str">
        <f aca="false">'T.'!B10</f>
        <v>D.TİYATROLARI</v>
      </c>
      <c r="T41" s="80" t="n">
        <f aca="false">IF('F.2'!M13&gt;'F.2'!N13,AD$5,AE$5)</f>
        <v>0</v>
      </c>
      <c r="U41" s="80" t="n">
        <f aca="false">IF('F.2'!M13='F.2'!N13,AD$5,AE$5)</f>
        <v>1</v>
      </c>
      <c r="V41" s="80" t="n">
        <f aca="false">IF('F.2'!M13&lt;'F.2'!N13,AD$5,AE$5)</f>
        <v>0</v>
      </c>
      <c r="W41" s="79" t="str">
        <f aca="false">'T.'!B8</f>
        <v>ADA SPOR</v>
      </c>
      <c r="X41" s="80" t="n">
        <f aca="false">IF('F.2'!M13&lt;'F.2'!N13,AD$5,AE$5)</f>
        <v>0</v>
      </c>
      <c r="Y41" s="80" t="n">
        <f aca="false">IF('F.2'!M13='F.2'!N13,AD$5,AE$5)</f>
        <v>1</v>
      </c>
      <c r="Z41" s="80" t="n">
        <f aca="false">IF('F.2'!M13&gt;'F.2'!N13,AD$5,AE$5)</f>
        <v>0</v>
      </c>
    </row>
    <row r="42" customFormat="false" ht="15" hidden="false" customHeight="true" outlineLevel="0" collapsed="false">
      <c r="A42" s="79" t="str">
        <f aca="false">'T.'!B9</f>
        <v>PURSAKLAR BLD.</v>
      </c>
      <c r="B42" s="80" t="n">
        <f aca="false">IF('F.2'!C14&gt;'F.2'!D14,AD$5,AE$5)</f>
        <v>0</v>
      </c>
      <c r="C42" s="80" t="n">
        <f aca="false">IF('F.2'!C14='F.2'!D14,AD$5,AE$5)</f>
        <v>1</v>
      </c>
      <c r="D42" s="80" t="n">
        <f aca="false">IF('F.2'!C14&lt;'F.2'!D14,AD$5,AE$5)</f>
        <v>0</v>
      </c>
      <c r="E42" s="79" t="str">
        <f aca="false">'T.'!B13</f>
        <v>ANADOLUBEYİ</v>
      </c>
      <c r="F42" s="80" t="n">
        <f aca="false">IF('F.2'!D14&gt;'F.2'!C14,AD$5,AE$5)</f>
        <v>0</v>
      </c>
      <c r="G42" s="80" t="n">
        <f aca="false">IF('F.2'!C14='F.2'!D14,AD$5,AE$5)</f>
        <v>1</v>
      </c>
      <c r="H42" s="80" t="n">
        <f aca="false">IF('F.2'!C14&gt;'F.2'!D14,AD$5,AE$5)</f>
        <v>0</v>
      </c>
      <c r="I42" s="81"/>
      <c r="J42" s="82" t="str">
        <f aca="false">'T.'!B8</f>
        <v>ADA SPOR</v>
      </c>
      <c r="K42" s="83" t="n">
        <f aca="false">IF('F.2'!H14&gt;'F.2'!I14,AD$5,AE$5)</f>
        <v>0</v>
      </c>
      <c r="L42" s="83" t="n">
        <f aca="false">IF('F.2'!H14='F.2'!I14,AD$5,AE$5)</f>
        <v>1</v>
      </c>
      <c r="M42" s="83" t="n">
        <f aca="false">IF('F.2'!H14&lt;'F.2'!I14,AD$5,AE$5)</f>
        <v>0</v>
      </c>
      <c r="N42" s="82" t="str">
        <f aca="false">'T.'!B12</f>
        <v>BALGAT SPOR</v>
      </c>
      <c r="O42" s="83" t="n">
        <f aca="false">IF('F.2'!H14&lt;'F.2'!I14,AD$5,AE$5)</f>
        <v>0</v>
      </c>
      <c r="P42" s="83" t="n">
        <f aca="false">IF('F.2'!H14='F.2'!I14,AD$5,AE$5)</f>
        <v>1</v>
      </c>
      <c r="Q42" s="83" t="n">
        <f aca="false">IF('F.2'!H14&gt;'F.2'!I14,AD$5,AE$5)</f>
        <v>0</v>
      </c>
      <c r="R42" s="78"/>
      <c r="S42" s="79" t="str">
        <f aca="false">'T.'!B7</f>
        <v>ET BALIK SPOR</v>
      </c>
      <c r="T42" s="80" t="n">
        <f aca="false">IF('F.2'!M14&gt;'F.2'!N14,AD$5,AE$5)</f>
        <v>0</v>
      </c>
      <c r="U42" s="80" t="n">
        <f aca="false">IF('F.2'!M14='F.2'!N14,AD$5,AE$5)</f>
        <v>1</v>
      </c>
      <c r="V42" s="80" t="n">
        <f aca="false">IF('F.2'!M14&lt;'F.2'!N14,AD$5,AE$5)</f>
        <v>0</v>
      </c>
      <c r="W42" s="79" t="str">
        <f aca="false">'T.'!B11</f>
        <v>DOĞAN SPOR</v>
      </c>
      <c r="X42" s="80" t="n">
        <f aca="false">IF('F.2'!M14&lt;'F.2'!N14,AD$5,AE$5)</f>
        <v>0</v>
      </c>
      <c r="Y42" s="80" t="n">
        <f aca="false">IF('F.2'!M14='F.2'!N14,AD$5,AE$5)</f>
        <v>1</v>
      </c>
      <c r="Z42" s="80" t="n">
        <f aca="false">IF('F.2'!M14&gt;'F.2'!N14,AD$5,AE$5)</f>
        <v>0</v>
      </c>
    </row>
    <row r="43" customFormat="false" ht="15" hidden="false" customHeight="true" outlineLevel="0" collapsed="false">
      <c r="A43" s="79" t="str">
        <f aca="false">'T.'!B14</f>
        <v>ETLİK SPOR</v>
      </c>
      <c r="B43" s="80" t="n">
        <f aca="false">IF('F.2'!C15&gt;'F.2'!D15,AD$5,AE$5)</f>
        <v>0</v>
      </c>
      <c r="C43" s="80" t="n">
        <f aca="false">IF('F.2'!C15='F.2'!D15,AD$5,AE$5)</f>
        <v>1</v>
      </c>
      <c r="D43" s="80" t="n">
        <f aca="false">IF('F.2'!C15&lt;'F.2'!D15,AD$5,AE$5)</f>
        <v>0</v>
      </c>
      <c r="E43" s="79" t="str">
        <f aca="false">'T.'!B8</f>
        <v>ADA SPOR</v>
      </c>
      <c r="F43" s="80" t="n">
        <f aca="false">IF('F.2'!D15&gt;'F.2'!C15,AD$5,AE$5)</f>
        <v>0</v>
      </c>
      <c r="G43" s="80" t="n">
        <f aca="false">IF('F.2'!C15='F.2'!D15,AD$5,AE$5)</f>
        <v>1</v>
      </c>
      <c r="H43" s="80" t="n">
        <f aca="false">IF('F.2'!C15&gt;'F.2'!D15,AD$5,AE$5)</f>
        <v>0</v>
      </c>
      <c r="I43" s="81"/>
      <c r="J43" s="82" t="str">
        <f aca="false">'T.'!B13</f>
        <v>ANADOLUBEYİ</v>
      </c>
      <c r="K43" s="83" t="n">
        <f aca="false">IF('F.2'!H15&gt;'F.2'!I15,AD$5,AE$5)</f>
        <v>0</v>
      </c>
      <c r="L43" s="83" t="n">
        <f aca="false">IF('F.2'!H15='F.2'!I15,AD$5,AE$5)</f>
        <v>1</v>
      </c>
      <c r="M43" s="83" t="n">
        <f aca="false">IF('F.2'!H15&lt;'F.2'!I15,AD$5,AE$5)</f>
        <v>0</v>
      </c>
      <c r="N43" s="82" t="str">
        <f aca="false">'T.'!B7</f>
        <v>ET BALIK SPOR</v>
      </c>
      <c r="O43" s="83" t="n">
        <f aca="false">IF('F.2'!H15&lt;'F.2'!I15,AD$5,AE$5)</f>
        <v>0</v>
      </c>
      <c r="P43" s="83" t="n">
        <f aca="false">IF('F.2'!H15='F.2'!I15,AD$5,AE$5)</f>
        <v>1</v>
      </c>
      <c r="Q43" s="83" t="n">
        <f aca="false">IF('F.2'!H15&gt;'F.2'!I15,AD$5,AE$5)</f>
        <v>0</v>
      </c>
      <c r="R43" s="78"/>
      <c r="S43" s="79" t="str">
        <f aca="false">'T.'!B12</f>
        <v>BALGAT SPOR</v>
      </c>
      <c r="T43" s="80" t="n">
        <f aca="false">IF('F.2'!M15&gt;'F.2'!N15,AD$5,AE$5)</f>
        <v>0</v>
      </c>
      <c r="U43" s="80" t="n">
        <f aca="false">IF('F.2'!M15='F.2'!N15,AD$5,AE$5)</f>
        <v>1</v>
      </c>
      <c r="V43" s="80" t="n">
        <f aca="false">IF('F.2'!M15&lt;'F.2'!N15,AD$5,AE$5)</f>
        <v>0</v>
      </c>
      <c r="W43" s="79" t="str">
        <f aca="false">'T.'!B6</f>
        <v>B.PAZARI BLD.GENÇLİK</v>
      </c>
      <c r="X43" s="80" t="n">
        <f aca="false">IF('F.2'!M15&lt;'F.2'!N15,AD$5,AE$5)</f>
        <v>0</v>
      </c>
      <c r="Y43" s="80" t="n">
        <f aca="false">IF('F.2'!M15='F.2'!N15,AD$5,AE$5)</f>
        <v>1</v>
      </c>
      <c r="Z43" s="80" t="n">
        <f aca="false">IF('F.2'!M15&gt;'F.2'!N15,AD$5,AE$5)</f>
        <v>0</v>
      </c>
    </row>
    <row r="44" customFormat="false" ht="15" hidden="false" customHeight="true" outlineLevel="0" collapsed="false">
      <c r="A44" s="79" t="str">
        <f aca="false">'T.'!B7</f>
        <v>ET BALIK SPOR</v>
      </c>
      <c r="B44" s="80" t="n">
        <f aca="false">IF('F.2'!C16&gt;'F.2'!D16,AD$5,AE$5)</f>
        <v>0</v>
      </c>
      <c r="C44" s="80" t="n">
        <f aca="false">IF('F.2'!C16='F.2'!D16,AD$5,AE$5)</f>
        <v>1</v>
      </c>
      <c r="D44" s="80" t="n">
        <f aca="false">IF('F.2'!C16&lt;'F.2'!D16,AD$5,AE$5)</f>
        <v>0</v>
      </c>
      <c r="E44" s="79" t="str">
        <f aca="false">'T.'!B6</f>
        <v>B.PAZARI BLD.GENÇLİK</v>
      </c>
      <c r="F44" s="80" t="n">
        <f aca="false">IF('F.2'!D16&gt;'F.2'!C16,AD$5,AE$5)</f>
        <v>0</v>
      </c>
      <c r="G44" s="80" t="n">
        <f aca="false">IF('F.2'!C16='F.2'!D16,AD$5,AE$5)</f>
        <v>1</v>
      </c>
      <c r="H44" s="80" t="n">
        <f aca="false">IF('F.2'!C16&gt;'F.2'!D16,AD$5,AE$5)</f>
        <v>0</v>
      </c>
      <c r="I44" s="81"/>
      <c r="J44" s="82" t="str">
        <f aca="false">'T.'!B6</f>
        <v>B.PAZARI BLD.GENÇLİK</v>
      </c>
      <c r="K44" s="83" t="n">
        <f aca="false">IF('F.2'!H16&gt;'F.2'!I16,AD$5,AE$5)</f>
        <v>0</v>
      </c>
      <c r="L44" s="83" t="n">
        <f aca="false">IF('F.2'!H16='F.2'!I16,AD$5,AE$5)</f>
        <v>1</v>
      </c>
      <c r="M44" s="83" t="n">
        <f aca="false">IF('F.2'!H16&lt;'F.2'!I16,AD$5,AE$5)</f>
        <v>0</v>
      </c>
      <c r="N44" s="82" t="str">
        <f aca="false">'T.'!B14</f>
        <v>ETLİK SPOR</v>
      </c>
      <c r="O44" s="83" t="n">
        <f aca="false">IF('F.2'!H16&lt;'F.2'!I16,AD$5,AE$5)</f>
        <v>0</v>
      </c>
      <c r="P44" s="83" t="n">
        <f aca="false">IF('F.2'!H16='F.2'!I16,AD$5,AE$5)</f>
        <v>1</v>
      </c>
      <c r="Q44" s="83" t="n">
        <f aca="false">IF('F.2'!H16&gt;'F.2'!I16,AD$5,AE$5)</f>
        <v>0</v>
      </c>
      <c r="R44" s="78"/>
      <c r="S44" s="79" t="str">
        <f aca="false">'T.'!B14</f>
        <v>ETLİK SPOR</v>
      </c>
      <c r="T44" s="80" t="n">
        <f aca="false">IF('F.2'!M16&gt;'F.2'!N16,AD$5,AE$5)</f>
        <v>0</v>
      </c>
      <c r="U44" s="80" t="n">
        <f aca="false">IF('F.2'!M16='F.2'!N16,AD$5,AE$5)</f>
        <v>1</v>
      </c>
      <c r="V44" s="80" t="n">
        <f aca="false">IF('F.2'!M16&lt;'F.2'!N16,AD$5,AE$5)</f>
        <v>0</v>
      </c>
      <c r="W44" s="79" t="str">
        <f aca="false">'T.'!B13</f>
        <v>ANADOLUBEYİ</v>
      </c>
      <c r="X44" s="80" t="n">
        <f aca="false">IF('F.2'!M16&lt;'F.2'!N16,AD$5,AE$5)</f>
        <v>0</v>
      </c>
      <c r="Y44" s="80" t="n">
        <f aca="false">IF('F.2'!M16='F.2'!N16,AD$5,AE$5)</f>
        <v>1</v>
      </c>
      <c r="Z44" s="80" t="n">
        <f aca="false">IF('F.2'!M16&gt;'F.2'!N16,AD$5,AE$5)</f>
        <v>0</v>
      </c>
    </row>
    <row r="45" customFormat="false" ht="15" hidden="false" customHeight="true" outlineLevel="0" collapsed="false">
      <c r="A45" s="79" t="str">
        <f aca="false">'T.'!B11</f>
        <v>DOĞAN SPOR</v>
      </c>
      <c r="B45" s="80" t="n">
        <f aca="false">IF('F.2'!C17&gt;'F.2'!D17,AE$5,AE$5)</f>
        <v>0</v>
      </c>
      <c r="C45" s="80" t="n">
        <f aca="false">IF('F.2'!C17='F.2'!D17,AE$5,AE$5)</f>
        <v>0</v>
      </c>
      <c r="D45" s="80" t="n">
        <f aca="false">IF('F.2'!C17&lt;'F.2'!D17,AE$5,AE$5)</f>
        <v>0</v>
      </c>
      <c r="E45" s="79" t="str">
        <f aca="false">'T.'!B15</f>
        <v>BAY</v>
      </c>
      <c r="F45" s="80" t="n">
        <f aca="false">IF('F.2'!D17&gt;'F.2'!C17,AE$5,AE$5)</f>
        <v>0</v>
      </c>
      <c r="G45" s="80" t="n">
        <f aca="false">IF('F.2'!C17='F.2'!D17,AE$5,AE$5)</f>
        <v>0</v>
      </c>
      <c r="H45" s="80" t="n">
        <f aca="false">IF('F.2'!C17&gt;'F.2'!D17,AE$5,AE$5)</f>
        <v>0</v>
      </c>
      <c r="I45" s="81"/>
      <c r="J45" s="82" t="str">
        <f aca="false">'T.'!B10</f>
        <v>D.TİYATROLARI</v>
      </c>
      <c r="K45" s="83" t="n">
        <f aca="false">IF('F.2'!H17&gt;'F.2'!I17,AE$5,AE$5)</f>
        <v>0</v>
      </c>
      <c r="L45" s="83" t="n">
        <f aca="false">IF('F.2'!H17='F.2'!I17,AE$5,AE$5)</f>
        <v>0</v>
      </c>
      <c r="M45" s="83" t="n">
        <f aca="false">IF('F.2'!H17&lt;'F.2'!I17,AE$5,AE$5)</f>
        <v>0</v>
      </c>
      <c r="N45" s="82" t="str">
        <f aca="false">'T.'!B15</f>
        <v>BAY</v>
      </c>
      <c r="O45" s="83" t="n">
        <f aca="false">IF('F.2'!H17&lt;'F.2'!I17,AE$5,AE$5)</f>
        <v>0</v>
      </c>
      <c r="P45" s="83" t="n">
        <f aca="false">IF('F.2'!H17='F.2'!I17,AE$5,AE$5)</f>
        <v>0</v>
      </c>
      <c r="Q45" s="83" t="n">
        <f aca="false">IF('F.2'!H17&gt;'F.2'!I17,AE$5,AE$5)</f>
        <v>0</v>
      </c>
      <c r="R45" s="78"/>
      <c r="S45" s="79" t="str">
        <f aca="false">'T.'!B9</f>
        <v>PURSAKLAR BLD.</v>
      </c>
      <c r="T45" s="80" t="n">
        <f aca="false">IF('F.2'!M17&gt;'F.2'!N17,AE$5,AE$5)</f>
        <v>0</v>
      </c>
      <c r="U45" s="80" t="n">
        <f aca="false">IF('F.2'!M17='F.2'!N17,AE$5,AE$5)</f>
        <v>0</v>
      </c>
      <c r="V45" s="80" t="n">
        <f aca="false">IF('F.2'!M17&lt;'F.2'!N17,AE$5,AE$5)</f>
        <v>0</v>
      </c>
      <c r="W45" s="79" t="str">
        <f aca="false">'T.'!B15</f>
        <v>BAY</v>
      </c>
      <c r="X45" s="80" t="n">
        <f aca="false">IF('F.2'!M17&lt;'F.2'!N17,AE$5,AE$5)</f>
        <v>0</v>
      </c>
      <c r="Y45" s="80" t="n">
        <f aca="false">IF('F.2'!M17='F.2'!N17,AE$5,AE$5)</f>
        <v>0</v>
      </c>
      <c r="Z45" s="80" t="n">
        <f aca="false">IF('F.2'!M17&gt;'F.2'!N17,AE$5,AE$5)</f>
        <v>0</v>
      </c>
    </row>
    <row r="46" customFormat="false" ht="9" hidden="false" customHeight="true" outlineLevel="0" collapsed="false">
      <c r="A46" s="84"/>
      <c r="B46" s="81"/>
      <c r="C46" s="81"/>
      <c r="D46" s="81"/>
      <c r="E46" s="81"/>
      <c r="F46" s="84"/>
      <c r="G46" s="84"/>
      <c r="H46" s="84"/>
      <c r="I46" s="84"/>
      <c r="J46" s="84"/>
      <c r="K46" s="81"/>
      <c r="L46" s="81"/>
      <c r="M46" s="81"/>
      <c r="N46" s="81"/>
      <c r="O46" s="84"/>
      <c r="P46" s="84"/>
      <c r="Q46" s="84"/>
      <c r="R46" s="78"/>
      <c r="S46" s="78"/>
      <c r="T46" s="78"/>
      <c r="U46" s="85"/>
    </row>
    <row r="47" customFormat="false" ht="15" hidden="false" customHeight="true" outlineLevel="0" collapsed="false">
      <c r="A47" s="77" t="s">
        <v>57</v>
      </c>
      <c r="B47" s="77"/>
      <c r="C47" s="77"/>
      <c r="D47" s="77"/>
      <c r="E47" s="77"/>
      <c r="F47" s="77"/>
      <c r="G47" s="77"/>
      <c r="H47" s="77"/>
      <c r="I47" s="76"/>
      <c r="J47" s="75" t="s">
        <v>58</v>
      </c>
      <c r="K47" s="75"/>
      <c r="L47" s="75"/>
      <c r="M47" s="75"/>
      <c r="N47" s="75"/>
      <c r="O47" s="75"/>
      <c r="P47" s="75"/>
      <c r="Q47" s="75"/>
      <c r="R47" s="78"/>
      <c r="S47" s="77" t="s">
        <v>59</v>
      </c>
      <c r="T47" s="77"/>
      <c r="U47" s="77"/>
      <c r="V47" s="77"/>
      <c r="W47" s="77"/>
      <c r="X47" s="77"/>
      <c r="Y47" s="77"/>
      <c r="Z47" s="77"/>
    </row>
    <row r="48" customFormat="false" ht="15" hidden="false" customHeight="true" outlineLevel="0" collapsed="false">
      <c r="A48" s="87" t="s">
        <v>41</v>
      </c>
      <c r="B48" s="87"/>
      <c r="C48" s="87"/>
      <c r="D48" s="87"/>
      <c r="E48" s="77" t="s">
        <v>42</v>
      </c>
      <c r="F48" s="77"/>
      <c r="G48" s="77"/>
      <c r="H48" s="77"/>
      <c r="I48" s="76"/>
      <c r="J48" s="75" t="s">
        <v>41</v>
      </c>
      <c r="K48" s="75"/>
      <c r="L48" s="75"/>
      <c r="M48" s="75"/>
      <c r="N48" s="75" t="s">
        <v>42</v>
      </c>
      <c r="O48" s="75"/>
      <c r="P48" s="75"/>
      <c r="Q48" s="75"/>
      <c r="R48" s="78"/>
      <c r="S48" s="77" t="s">
        <v>41</v>
      </c>
      <c r="T48" s="77"/>
      <c r="U48" s="77"/>
      <c r="V48" s="77"/>
      <c r="W48" s="77" t="s">
        <v>42</v>
      </c>
      <c r="X48" s="77"/>
      <c r="Y48" s="77"/>
      <c r="Z48" s="77"/>
    </row>
    <row r="49" customFormat="false" ht="15" hidden="false" customHeight="true" outlineLevel="0" collapsed="false">
      <c r="A49" s="77" t="s">
        <v>43</v>
      </c>
      <c r="B49" s="77" t="s">
        <v>31</v>
      </c>
      <c r="C49" s="77" t="s">
        <v>32</v>
      </c>
      <c r="D49" s="77" t="s">
        <v>33</v>
      </c>
      <c r="E49" s="77" t="s">
        <v>43</v>
      </c>
      <c r="F49" s="77" t="s">
        <v>31</v>
      </c>
      <c r="G49" s="77" t="s">
        <v>32</v>
      </c>
      <c r="H49" s="77" t="s">
        <v>33</v>
      </c>
      <c r="I49" s="76"/>
      <c r="J49" s="75" t="s">
        <v>43</v>
      </c>
      <c r="K49" s="75" t="s">
        <v>31</v>
      </c>
      <c r="L49" s="75" t="s">
        <v>32</v>
      </c>
      <c r="M49" s="75" t="s">
        <v>33</v>
      </c>
      <c r="N49" s="75" t="s">
        <v>43</v>
      </c>
      <c r="O49" s="75" t="s">
        <v>31</v>
      </c>
      <c r="P49" s="75" t="s">
        <v>32</v>
      </c>
      <c r="Q49" s="75" t="s">
        <v>33</v>
      </c>
      <c r="R49" s="78"/>
      <c r="S49" s="77" t="s">
        <v>43</v>
      </c>
      <c r="T49" s="77" t="s">
        <v>31</v>
      </c>
      <c r="U49" s="77" t="s">
        <v>32</v>
      </c>
      <c r="V49" s="77" t="s">
        <v>33</v>
      </c>
      <c r="W49" s="77" t="s">
        <v>43</v>
      </c>
      <c r="X49" s="77" t="s">
        <v>31</v>
      </c>
      <c r="Y49" s="77" t="s">
        <v>32</v>
      </c>
      <c r="Z49" s="77" t="s">
        <v>33</v>
      </c>
    </row>
    <row r="50" customFormat="false" ht="15" hidden="false" customHeight="true" outlineLevel="0" collapsed="false">
      <c r="A50" s="82" t="str">
        <f aca="false">'T.'!B9</f>
        <v>PURSAKLAR BLD.</v>
      </c>
      <c r="B50" s="83" t="n">
        <f aca="false">IF('F.2'!C21&gt;'F.2'!D21,AD$5,AE$5)</f>
        <v>0</v>
      </c>
      <c r="C50" s="83" t="n">
        <f aca="false">IF('F.2'!C21='F.2'!D21,AD$5,AE$5)</f>
        <v>1</v>
      </c>
      <c r="D50" s="83" t="n">
        <f aca="false">IF('F.2'!C21&lt;'F.2'!D21,AD$5,AE$5)</f>
        <v>0</v>
      </c>
      <c r="E50" s="82" t="str">
        <f aca="false">'T.'!B7</f>
        <v>ET BALIK SPOR</v>
      </c>
      <c r="F50" s="83" t="n">
        <f aca="false">IF('F.2'!D21&gt;'F.2'!C21,AD$5,AE$5)</f>
        <v>0</v>
      </c>
      <c r="G50" s="83" t="n">
        <f aca="false">IF('F.2'!C21='F.2'!D21,AD$5,AE$5)</f>
        <v>1</v>
      </c>
      <c r="H50" s="83" t="n">
        <f aca="false">IF('F.2'!C21&gt;'F.2'!D21,AD$5,AE$5)</f>
        <v>0</v>
      </c>
      <c r="I50" s="81"/>
      <c r="J50" s="79" t="str">
        <f aca="false">'T.'!B8</f>
        <v>ADA SPOR</v>
      </c>
      <c r="K50" s="80" t="n">
        <f aca="false">IF('F.2'!H21&gt;'F.2'!I21,AD$5,AE$5)</f>
        <v>0</v>
      </c>
      <c r="L50" s="80" t="n">
        <f aca="false">IF('F.2'!H21='F.2'!I21,AD$5,AE$5)</f>
        <v>1</v>
      </c>
      <c r="M50" s="80" t="n">
        <f aca="false">IF('F.2'!H21&lt;'F.2'!I21,AD$5,AE$5)</f>
        <v>0</v>
      </c>
      <c r="N50" s="79" t="str">
        <f aca="false">'T.'!B6</f>
        <v>B.PAZARI BLD.GENÇLİK</v>
      </c>
      <c r="O50" s="80" t="n">
        <f aca="false">IF('F.2'!H21&lt;'F.2'!I21,AD$5,AE$5)</f>
        <v>0</v>
      </c>
      <c r="P50" s="80" t="n">
        <f aca="false">IF('F.2'!H21='F.2'!I21,AD$5,AE$5)</f>
        <v>1</v>
      </c>
      <c r="Q50" s="80" t="n">
        <f aca="false">IF('F.2'!H21&gt;'F.2'!I21,AD$5,AE$5)</f>
        <v>0</v>
      </c>
      <c r="R50" s="78"/>
      <c r="S50" s="82" t="str">
        <f aca="false">'T.'!B7</f>
        <v>ET BALIK SPOR</v>
      </c>
      <c r="T50" s="83" t="n">
        <f aca="false">IF('F.2'!M21&gt;'F.2'!N21,AD$5,AE$5)</f>
        <v>0</v>
      </c>
      <c r="U50" s="83" t="n">
        <f aca="false">IF('F.2'!M21='F.2'!N21,AD$5,AE$5)</f>
        <v>1</v>
      </c>
      <c r="V50" s="83" t="n">
        <f aca="false">IF('F.2'!M21&lt;'F.2'!N21,AD$5,AE$5)</f>
        <v>0</v>
      </c>
      <c r="W50" s="82" t="str">
        <f aca="false">'T.'!B14</f>
        <v>ETLİK SPOR</v>
      </c>
      <c r="X50" s="83" t="n">
        <f aca="false">IF('F.2'!M21&lt;'F.2'!N21,AD$5,AE$5)</f>
        <v>0</v>
      </c>
      <c r="Y50" s="83" t="n">
        <f aca="false">IF('F.2'!M21='F.2'!N21,AD$5,AE$5)</f>
        <v>1</v>
      </c>
      <c r="Z50" s="83" t="n">
        <f aca="false">IF('F.2'!M21&gt;'F.2'!N21,AD$5,AE$5)</f>
        <v>0</v>
      </c>
    </row>
    <row r="51" customFormat="false" ht="15" hidden="false" customHeight="true" outlineLevel="0" collapsed="false">
      <c r="A51" s="82" t="str">
        <f aca="false">'T.'!B6</f>
        <v>B.PAZARI BLD.GENÇLİK</v>
      </c>
      <c r="B51" s="83" t="n">
        <f aca="false">IF('F.2'!C22&gt;'F.2'!D22,AD$5,AE$5)</f>
        <v>0</v>
      </c>
      <c r="C51" s="83" t="n">
        <f aca="false">IF('F.2'!C22='F.2'!D22,AD$5,AE$5)</f>
        <v>1</v>
      </c>
      <c r="D51" s="83" t="n">
        <f aca="false">IF('F.2'!C22&lt;'F.2'!D22,AD$5,AE$5)</f>
        <v>0</v>
      </c>
      <c r="E51" s="82" t="str">
        <f aca="false">'T.'!B10</f>
        <v>D.TİYATROLARI</v>
      </c>
      <c r="F51" s="83" t="n">
        <f aca="false">IF('F.2'!D22&gt;'F.2'!C22,AD$5,AE$5)</f>
        <v>0</v>
      </c>
      <c r="G51" s="83" t="n">
        <f aca="false">IF('F.2'!C22='F.2'!D22,AD$5,AE$5)</f>
        <v>1</v>
      </c>
      <c r="H51" s="83" t="n">
        <f aca="false">IF('F.2'!C22&gt;'F.2'!D22,AD$5,AE$5)</f>
        <v>0</v>
      </c>
      <c r="I51" s="81"/>
      <c r="J51" s="79" t="str">
        <f aca="false">'T.'!B14</f>
        <v>ETLİK SPOR</v>
      </c>
      <c r="K51" s="80" t="n">
        <f aca="false">IF('F.2'!H22&gt;'F.2'!I22,AD$5,AE$5)</f>
        <v>0</v>
      </c>
      <c r="L51" s="80" t="n">
        <f aca="false">IF('F.2'!H22='F.2'!I22,AD$5,AE$5)</f>
        <v>1</v>
      </c>
      <c r="M51" s="80" t="n">
        <f aca="false">IF('F.2'!H22&lt;'F.2'!I22,AD$5,AE$5)</f>
        <v>0</v>
      </c>
      <c r="N51" s="79" t="str">
        <f aca="false">'T.'!B9</f>
        <v>PURSAKLAR BLD.</v>
      </c>
      <c r="O51" s="80" t="n">
        <f aca="false">IF('F.2'!H22&lt;'F.2'!I22,AD$5,AE$5)</f>
        <v>0</v>
      </c>
      <c r="P51" s="80" t="n">
        <f aca="false">IF('F.2'!H22='F.2'!I22,AD$5,AE$5)</f>
        <v>1</v>
      </c>
      <c r="Q51" s="80" t="n">
        <f aca="false">IF('F.2'!H22&gt;'F.2'!I22,AD$5,AE$5)</f>
        <v>0</v>
      </c>
      <c r="R51" s="78"/>
      <c r="S51" s="82" t="str">
        <f aca="false">'T.'!B13</f>
        <v>ANADOLUBEYİ</v>
      </c>
      <c r="T51" s="83" t="n">
        <f aca="false">IF('F.2'!M22&gt;'F.2'!N22,AD$5,AE$5)</f>
        <v>0</v>
      </c>
      <c r="U51" s="83" t="n">
        <f aca="false">IF('F.2'!M22='F.2'!N22,AD$5,AE$5)</f>
        <v>1</v>
      </c>
      <c r="V51" s="83" t="n">
        <f aca="false">IF('F.2'!M22&lt;'F.2'!N22,AD$5,AE$5)</f>
        <v>0</v>
      </c>
      <c r="W51" s="82" t="str">
        <f aca="false">'T.'!B8</f>
        <v>ADA SPOR</v>
      </c>
      <c r="X51" s="83" t="n">
        <f aca="false">IF('F.2'!M22&lt;'F.2'!N22,AD$5,AE$5)</f>
        <v>0</v>
      </c>
      <c r="Y51" s="83" t="n">
        <f aca="false">IF('F.2'!M22='F.2'!N22,AD$5,AE$5)</f>
        <v>1</v>
      </c>
      <c r="Z51" s="83" t="n">
        <f aca="false">IF('F.2'!M22&gt;'F.2'!N22,AD$5,AE$5)</f>
        <v>0</v>
      </c>
    </row>
    <row r="52" customFormat="false" ht="15" hidden="false" customHeight="true" outlineLevel="0" collapsed="false">
      <c r="A52" s="82" t="str">
        <f aca="false">'T.'!B11</f>
        <v>DOĞAN SPOR</v>
      </c>
      <c r="B52" s="83" t="n">
        <f aca="false">IF('F.2'!C23&gt;'F.2'!D23,AD$5,AE$5)</f>
        <v>0</v>
      </c>
      <c r="C52" s="83" t="n">
        <f aca="false">IF('F.2'!C23='F.2'!D23,AD$5,AE$5)</f>
        <v>1</v>
      </c>
      <c r="D52" s="83" t="n">
        <f aca="false">IF('F.2'!C23&lt;'F.2'!D23,AD$5,AE$5)</f>
        <v>0</v>
      </c>
      <c r="E52" s="82" t="str">
        <f aca="false">'T.'!B14</f>
        <v>ETLİK SPOR</v>
      </c>
      <c r="F52" s="83" t="n">
        <f aca="false">IF('F.2'!D23&gt;'F.2'!C23,AD$5,AE$5)</f>
        <v>0</v>
      </c>
      <c r="G52" s="83" t="n">
        <f aca="false">IF('F.2'!C23='F.2'!D23,AD$5,AE$5)</f>
        <v>1</v>
      </c>
      <c r="H52" s="83" t="n">
        <f aca="false">IF('F.2'!C23&gt;'F.2'!D23,AD$5,AE$5)</f>
        <v>0</v>
      </c>
      <c r="I52" s="81"/>
      <c r="J52" s="79" t="str">
        <f aca="false">'T.'!B10</f>
        <v>D.TİYATROLARI</v>
      </c>
      <c r="K52" s="80" t="n">
        <f aca="false">IF('F.2'!H23&gt;'F.2'!I23,AD$5,AE$5)</f>
        <v>0</v>
      </c>
      <c r="L52" s="80" t="n">
        <f aca="false">IF('F.2'!H23='F.2'!I23,AD$5,AE$5)</f>
        <v>1</v>
      </c>
      <c r="M52" s="80" t="n">
        <f aca="false">IF('F.2'!H23&lt;'F.2'!I23,AD$5,AE$5)</f>
        <v>0</v>
      </c>
      <c r="N52" s="79" t="str">
        <f aca="false">'T.'!B13</f>
        <v>ANADOLUBEYİ</v>
      </c>
      <c r="O52" s="80" t="n">
        <f aca="false">IF('F.2'!H23&lt;'F.2'!I23,AD$5,AE$5)</f>
        <v>0</v>
      </c>
      <c r="P52" s="80" t="n">
        <f aca="false">IF('F.2'!H23='F.2'!I23,AD$5,AE$5)</f>
        <v>1</v>
      </c>
      <c r="Q52" s="80" t="n">
        <f aca="false">IF('F.2'!H23&gt;'F.2'!I23,AD$5,AE$5)</f>
        <v>0</v>
      </c>
      <c r="R52" s="78"/>
      <c r="S52" s="82" t="str">
        <f aca="false">'T.'!B9</f>
        <v>PURSAKLAR BLD.</v>
      </c>
      <c r="T52" s="83" t="n">
        <f aca="false">IF('F.2'!M23&gt;'F.2'!N23,AD$5,AE$5)</f>
        <v>0</v>
      </c>
      <c r="U52" s="83" t="n">
        <f aca="false">IF('F.2'!M23='F.2'!N23,AD$5,AE$5)</f>
        <v>1</v>
      </c>
      <c r="V52" s="83" t="n">
        <f aca="false">IF('F.2'!M23&lt;'F.2'!N23,AD$5,AE$5)</f>
        <v>0</v>
      </c>
      <c r="W52" s="82" t="str">
        <f aca="false">'T.'!B12</f>
        <v>BALGAT SPOR</v>
      </c>
      <c r="X52" s="83" t="n">
        <f aca="false">IF('F.2'!M23&lt;'F.2'!N23,AD$5,AE$5)</f>
        <v>0</v>
      </c>
      <c r="Y52" s="83" t="n">
        <f aca="false">IF('F.2'!M23='F.2'!N23,AD$5,AE$5)</f>
        <v>1</v>
      </c>
      <c r="Z52" s="83" t="n">
        <f aca="false">IF('F.2'!M23&gt;'F.2'!N23,AD$5,AE$5)</f>
        <v>0</v>
      </c>
    </row>
    <row r="53" customFormat="false" ht="15" hidden="false" customHeight="true" outlineLevel="0" collapsed="false">
      <c r="A53" s="82" t="str">
        <f aca="false">'T.'!B13</f>
        <v>ANADOLUBEYİ</v>
      </c>
      <c r="B53" s="83" t="n">
        <f aca="false">IF('F.2'!C24&gt;'F.2'!D24,AD$5,AE$5)</f>
        <v>0</v>
      </c>
      <c r="C53" s="83" t="n">
        <f aca="false">IF('F.2'!C24='F.2'!D24,AD$5,AE$5)</f>
        <v>1</v>
      </c>
      <c r="D53" s="83" t="n">
        <f aca="false">IF('F.2'!C24&lt;'F.2'!D24,AD$5,AE$5)</f>
        <v>0</v>
      </c>
      <c r="E53" s="82" t="str">
        <f aca="false">'T.'!B12</f>
        <v>BALGAT SPOR</v>
      </c>
      <c r="F53" s="83" t="n">
        <f aca="false">IF('F.2'!D24&gt;'F.2'!C24,AD$5,AE$5)</f>
        <v>0</v>
      </c>
      <c r="G53" s="83" t="n">
        <f aca="false">IF('F.2'!C24='F.2'!D24,AD$5,AE$5)</f>
        <v>1</v>
      </c>
      <c r="H53" s="83" t="n">
        <f aca="false">IF('F.2'!C24&gt;'F.2'!D24,AD$5,AE$5)</f>
        <v>0</v>
      </c>
      <c r="I53" s="81"/>
      <c r="J53" s="79" t="str">
        <f aca="false">'T.'!B12</f>
        <v>BALGAT SPOR</v>
      </c>
      <c r="K53" s="80" t="n">
        <f aca="false">IF('F.2'!H24&gt;'F.2'!I24,AD$5,AE$5)</f>
        <v>0</v>
      </c>
      <c r="L53" s="80" t="n">
        <f aca="false">IF('F.2'!H24='F.2'!I24,AD$5,AE$5)</f>
        <v>1</v>
      </c>
      <c r="M53" s="80" t="n">
        <f aca="false">IF('F.2'!H24&lt;'F.2'!I24,AD$5,AE$5)</f>
        <v>0</v>
      </c>
      <c r="N53" s="79" t="str">
        <f aca="false">'T.'!B11</f>
        <v>DOĞAN SPOR</v>
      </c>
      <c r="O53" s="80" t="n">
        <f aca="false">IF('F.2'!H24&lt;'F.2'!I24,AD$5,AE$5)</f>
        <v>0</v>
      </c>
      <c r="P53" s="80" t="n">
        <f aca="false">IF('F.2'!H24='F.2'!I24,AD$5,AE$5)</f>
        <v>1</v>
      </c>
      <c r="Q53" s="80" t="n">
        <f aca="false">IF('F.2'!H24&gt;'F.2'!I24,AD$5,AE$5)</f>
        <v>0</v>
      </c>
      <c r="R53" s="78"/>
      <c r="S53" s="82" t="str">
        <f aca="false">'T.'!B11</f>
        <v>DOĞAN SPOR</v>
      </c>
      <c r="T53" s="83" t="n">
        <f aca="false">IF('F.2'!M24&gt;'F.2'!N24,AD$5,AE$5)</f>
        <v>0</v>
      </c>
      <c r="U53" s="83" t="n">
        <f aca="false">IF('F.2'!M24='F.2'!N24,AD$5,AE$5)</f>
        <v>1</v>
      </c>
      <c r="V53" s="83" t="n">
        <f aca="false">IF('F.2'!M24&lt;'F.2'!N24,AD$5,AE$5)</f>
        <v>0</v>
      </c>
      <c r="W53" s="82" t="str">
        <f aca="false">'T.'!B10</f>
        <v>D.TİYATROLARI</v>
      </c>
      <c r="X53" s="83" t="n">
        <f aca="false">IF('F.2'!M24&lt;'F.2'!N24,AD$5,AE$5)</f>
        <v>0</v>
      </c>
      <c r="Y53" s="83" t="n">
        <f aca="false">IF('F.2'!M24='F.2'!N24,AD$5,AE$5)</f>
        <v>1</v>
      </c>
      <c r="Z53" s="83" t="n">
        <f aca="false">IF('F.2'!M24&gt;'F.2'!N24,AD$5,AE$5)</f>
        <v>0</v>
      </c>
    </row>
    <row r="54" customFormat="false" ht="15" hidden="false" customHeight="true" outlineLevel="0" collapsed="false">
      <c r="A54" s="82" t="str">
        <f aca="false">'T.'!B8</f>
        <v>ADA SPOR</v>
      </c>
      <c r="B54" s="83" t="n">
        <f aca="false">IF('F.2'!C25&gt;'F.2'!D25,AE$5,AE$5)</f>
        <v>0</v>
      </c>
      <c r="C54" s="83" t="n">
        <f aca="false">IF('F.2'!C25='F.2'!D25,AE$5,AE$5)</f>
        <v>0</v>
      </c>
      <c r="D54" s="83" t="n">
        <f aca="false">IF('F.2'!C25&lt;'F.2'!D25,AE$5,AE$5)</f>
        <v>0</v>
      </c>
      <c r="E54" s="82" t="str">
        <f aca="false">'T.'!B15</f>
        <v>BAY</v>
      </c>
      <c r="F54" s="83" t="n">
        <f aca="false">IF('F.2'!D25&gt;'F.2'!C25,AE$5,AE$5)</f>
        <v>0</v>
      </c>
      <c r="G54" s="83" t="n">
        <f aca="false">IF('F.2'!C25='F.2'!D25,AE$5,AE$5)</f>
        <v>0</v>
      </c>
      <c r="H54" s="83" t="n">
        <f aca="false">IF('F.2'!C25&gt;'F.2'!D25,AE$5,AE$5)</f>
        <v>0</v>
      </c>
      <c r="I54" s="81"/>
      <c r="J54" s="79" t="str">
        <f aca="false">'T.'!B7</f>
        <v>ET BALIK SPOR</v>
      </c>
      <c r="K54" s="80" t="n">
        <f aca="false">IF('F.2'!H25&gt;'F.2'!I25,AE$5,AE$5)</f>
        <v>0</v>
      </c>
      <c r="L54" s="80" t="n">
        <f aca="false">IF('F.2'!H25='F.2'!I25,AE$5,AE$5)</f>
        <v>0</v>
      </c>
      <c r="M54" s="80" t="n">
        <f aca="false">IF('F.2'!H25&lt;'F.2'!I25,AE$5,AE$5)</f>
        <v>0</v>
      </c>
      <c r="N54" s="79" t="str">
        <f aca="false">'T.'!B15</f>
        <v>BAY</v>
      </c>
      <c r="O54" s="80" t="n">
        <f aca="false">IF('F.2'!H25&lt;'F.2'!I25,AE$5,AE$5)</f>
        <v>0</v>
      </c>
      <c r="P54" s="80" t="n">
        <f aca="false">IF('F.2'!H25='F.2'!I25,AE$5,AE$5)</f>
        <v>0</v>
      </c>
      <c r="Q54" s="80" t="n">
        <f aca="false">IF('F.2'!H25&gt;'F.2'!I25,AE$5,AE$5)</f>
        <v>0</v>
      </c>
      <c r="R54" s="78"/>
      <c r="S54" s="82" t="str">
        <f aca="false">'T.'!B6</f>
        <v>B.PAZARI BLD.GENÇLİK</v>
      </c>
      <c r="T54" s="83" t="n">
        <f aca="false">IF('F.2'!M25&gt;'F.2'!N25,AE$5,AE$5)</f>
        <v>0</v>
      </c>
      <c r="U54" s="83" t="n">
        <f aca="false">IF('F.2'!M25='F.2'!N25,AE$5,AE$5)</f>
        <v>0</v>
      </c>
      <c r="V54" s="83" t="n">
        <f aca="false">IF('F.2'!M25&lt;'F.2'!N25,AE$5,AE$5)</f>
        <v>0</v>
      </c>
      <c r="W54" s="82" t="str">
        <f aca="false">'T.'!B15</f>
        <v>BAY</v>
      </c>
      <c r="X54" s="83" t="n">
        <f aca="false">IF('F.2'!M25&lt;'F.2'!N25,AE$5,AE$5)</f>
        <v>0</v>
      </c>
      <c r="Y54" s="83" t="n">
        <f aca="false">IF('F.2'!M25='F.2'!N25,AE$5,AE$5)</f>
        <v>0</v>
      </c>
      <c r="Z54" s="83" t="n">
        <f aca="false">IF('F.2'!M25&gt;'F.2'!N25,AE$5,AE$5)</f>
        <v>0</v>
      </c>
    </row>
    <row r="56" customFormat="false" ht="25.5" hidden="false" customHeight="false" outlineLevel="0" collapsed="false">
      <c r="A56" s="73" t="s">
        <v>36</v>
      </c>
      <c r="B56" s="73"/>
      <c r="C56" s="73"/>
    </row>
  </sheetData>
  <mergeCells count="56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11:H11"/>
    <mergeCell ref="J11:Q11"/>
    <mergeCell ref="S11:Z11"/>
    <mergeCell ref="A12:D12"/>
    <mergeCell ref="E12:H12"/>
    <mergeCell ref="J12:M12"/>
    <mergeCell ref="O12:Q12"/>
    <mergeCell ref="S12:V12"/>
    <mergeCell ref="X12:Z12"/>
    <mergeCell ref="A20:H20"/>
    <mergeCell ref="J20:Q20"/>
    <mergeCell ref="S20:Z20"/>
    <mergeCell ref="A21:D21"/>
    <mergeCell ref="E21:H21"/>
    <mergeCell ref="J21:M21"/>
    <mergeCell ref="N21:Q21"/>
    <mergeCell ref="S21:V21"/>
    <mergeCell ref="W21:Z21"/>
    <mergeCell ref="A29:H29"/>
    <mergeCell ref="J29:Q29"/>
    <mergeCell ref="S29:Z29"/>
    <mergeCell ref="A30:D30"/>
    <mergeCell ref="E30:H30"/>
    <mergeCell ref="J30:M30"/>
    <mergeCell ref="N30:Q30"/>
    <mergeCell ref="S30:V30"/>
    <mergeCell ref="W30:Z30"/>
    <mergeCell ref="A38:H38"/>
    <mergeCell ref="J38:Q38"/>
    <mergeCell ref="S38:Z38"/>
    <mergeCell ref="A39:D39"/>
    <mergeCell ref="E39:H39"/>
    <mergeCell ref="J39:M39"/>
    <mergeCell ref="O39:Q39"/>
    <mergeCell ref="S39:V39"/>
    <mergeCell ref="X39:Z39"/>
    <mergeCell ref="A47:H47"/>
    <mergeCell ref="J47:Q47"/>
    <mergeCell ref="S47:Z47"/>
    <mergeCell ref="A48:D48"/>
    <mergeCell ref="E48:H48"/>
    <mergeCell ref="J48:M48"/>
    <mergeCell ref="N48:Q48"/>
    <mergeCell ref="S48:V48"/>
    <mergeCell ref="W48:Z48"/>
    <mergeCell ref="A56:C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9.71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9.85"/>
    <col collapsed="false" customWidth="true" hidden="false" outlineLevel="0" max="14" min="13" style="0" width="4.7"/>
  </cols>
  <sheetData>
    <row r="1" customFormat="false" ht="60.75" hidden="false" customHeight="true" outlineLevel="0" collapsed="false">
      <c r="A1" s="88" t="str">
        <f aca="false">'T.'!A1</f>
        <v>2013-2014 SEZONU ANKARA U 14 LİGİ 5 NCİ GRUP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45" hidden="false" customHeight="true" outlineLevel="0" collapsed="false">
      <c r="A2" s="89" t="s">
        <v>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6.25" hidden="false" customHeight="true" outlineLevel="0" collapsed="false">
      <c r="A3" s="90" t="s">
        <v>38</v>
      </c>
      <c r="B3" s="90"/>
      <c r="C3" s="90"/>
      <c r="D3" s="90"/>
      <c r="E3" s="91"/>
      <c r="F3" s="92" t="s">
        <v>39</v>
      </c>
      <c r="G3" s="92"/>
      <c r="H3" s="92"/>
      <c r="I3" s="92"/>
      <c r="J3" s="93"/>
      <c r="K3" s="92" t="s">
        <v>40</v>
      </c>
      <c r="L3" s="92"/>
      <c r="M3" s="92"/>
      <c r="N3" s="92"/>
    </row>
    <row r="4" customFormat="false" ht="24" hidden="false" customHeight="true" outlineLevel="0" collapsed="false">
      <c r="A4" s="94" t="s">
        <v>1</v>
      </c>
      <c r="B4" s="94"/>
      <c r="C4" s="95" t="s">
        <v>61</v>
      </c>
      <c r="D4" s="95"/>
      <c r="E4" s="91"/>
      <c r="F4" s="91" t="s">
        <v>1</v>
      </c>
      <c r="G4" s="91"/>
      <c r="H4" s="95" t="s">
        <v>61</v>
      </c>
      <c r="I4" s="95"/>
      <c r="J4" s="93"/>
      <c r="K4" s="91" t="s">
        <v>1</v>
      </c>
      <c r="L4" s="91"/>
      <c r="M4" s="95" t="s">
        <v>61</v>
      </c>
      <c r="N4" s="95"/>
    </row>
    <row r="5" customFormat="false" ht="21" hidden="false" customHeight="true" outlineLevel="0" collapsed="false">
      <c r="A5" s="96" t="str">
        <f aca="false">P!A5</f>
        <v>ANADOLUBEYİ</v>
      </c>
      <c r="B5" s="96" t="str">
        <f aca="false">P!E5</f>
        <v>B.PAZARI BLD.GENÇLİK</v>
      </c>
      <c r="C5" s="97" t="n">
        <f aca="false">'T.'!C13</f>
        <v>0</v>
      </c>
      <c r="D5" s="97" t="n">
        <f aca="false">'T.'!C6</f>
        <v>0</v>
      </c>
      <c r="E5" s="91"/>
      <c r="F5" s="96" t="str">
        <f aca="false">P!J5</f>
        <v>BALGAT SPOR</v>
      </c>
      <c r="G5" s="96" t="str">
        <f aca="false">P!N5</f>
        <v>ETLİK SPOR</v>
      </c>
      <c r="H5" s="97" t="n">
        <f aca="false">'T.'!D12</f>
        <v>0</v>
      </c>
      <c r="I5" s="97" t="n">
        <f aca="false">'T.'!D14</f>
        <v>0</v>
      </c>
      <c r="J5" s="93"/>
      <c r="K5" s="96" t="str">
        <f aca="false">P!S5</f>
        <v>DOĞAN SPOR</v>
      </c>
      <c r="L5" s="96" t="str">
        <f aca="false">P!W5</f>
        <v>ANADOLUBEYİ</v>
      </c>
      <c r="M5" s="97" t="n">
        <f aca="false">'T.'!E11</f>
        <v>0</v>
      </c>
      <c r="N5" s="97" t="n">
        <f aca="false">'T.'!E13</f>
        <v>0</v>
      </c>
    </row>
    <row r="6" customFormat="false" ht="21" hidden="false" customHeight="true" outlineLevel="0" collapsed="false">
      <c r="A6" s="96" t="str">
        <f aca="false">P!A6</f>
        <v>ET BALIK SPOR</v>
      </c>
      <c r="B6" s="96" t="str">
        <f aca="false">P!E6</f>
        <v>BALGAT SPOR</v>
      </c>
      <c r="C6" s="97" t="n">
        <f aca="false">'T.'!C7</f>
        <v>0</v>
      </c>
      <c r="D6" s="97" t="n">
        <f aca="false">'T.'!C12</f>
        <v>0</v>
      </c>
      <c r="E6" s="91"/>
      <c r="F6" s="96" t="str">
        <f aca="false">P!J6</f>
        <v>B.PAZARI BLD.GENÇLİK</v>
      </c>
      <c r="G6" s="96" t="str">
        <f aca="false">P!N6</f>
        <v>DOĞAN SPOR</v>
      </c>
      <c r="H6" s="97" t="n">
        <f aca="false">'T.'!D6</f>
        <v>0</v>
      </c>
      <c r="I6" s="97" t="n">
        <f aca="false">'T.'!D11</f>
        <v>0</v>
      </c>
      <c r="J6" s="93"/>
      <c r="K6" s="96" t="str">
        <f aca="false">P!S6</f>
        <v>ETLİK SPOR</v>
      </c>
      <c r="L6" s="96" t="str">
        <f aca="false">P!W6</f>
        <v>D.TİYATROLARI</v>
      </c>
      <c r="M6" s="97" t="n">
        <f aca="false">'T.'!E14</f>
        <v>0</v>
      </c>
      <c r="N6" s="97" t="n">
        <f aca="false">'T.'!E10</f>
        <v>0</v>
      </c>
    </row>
    <row r="7" customFormat="false" ht="21" hidden="false" customHeight="true" outlineLevel="0" collapsed="false">
      <c r="A7" s="96" t="str">
        <f aca="false">P!A7</f>
        <v>DOĞAN SPOR</v>
      </c>
      <c r="B7" s="96" t="str">
        <f aca="false">P!E7</f>
        <v>ADA SPOR</v>
      </c>
      <c r="C7" s="97" t="n">
        <f aca="false">'T.'!C11</f>
        <v>0</v>
      </c>
      <c r="D7" s="97" t="n">
        <f aca="false">'T.'!C8</f>
        <v>0</v>
      </c>
      <c r="E7" s="91"/>
      <c r="F7" s="96" t="str">
        <f aca="false">P!J7</f>
        <v>D.TİYATROLARI</v>
      </c>
      <c r="G7" s="96" t="str">
        <f aca="false">P!N7</f>
        <v>ET BALIK SPOR</v>
      </c>
      <c r="H7" s="97" t="n">
        <f aca="false">'T.'!D10</f>
        <v>0</v>
      </c>
      <c r="I7" s="97" t="n">
        <f aca="false">'T.'!D7</f>
        <v>0</v>
      </c>
      <c r="J7" s="93"/>
      <c r="K7" s="96" t="str">
        <f aca="false">P!S7</f>
        <v>PURSAKLAR BLD.</v>
      </c>
      <c r="L7" s="96" t="str">
        <f aca="false">P!W7</f>
        <v>B.PAZARI BLD.GENÇLİK</v>
      </c>
      <c r="M7" s="97" t="n">
        <f aca="false">'T.'!E9</f>
        <v>0</v>
      </c>
      <c r="N7" s="97" t="n">
        <f aca="false">'T.'!E6</f>
        <v>0</v>
      </c>
    </row>
    <row r="8" customFormat="false" ht="21" hidden="false" customHeight="true" outlineLevel="0" collapsed="false">
      <c r="A8" s="96" t="str">
        <f aca="false">P!A8</f>
        <v>PURSAKLAR BLD.</v>
      </c>
      <c r="B8" s="96" t="str">
        <f aca="false">P!E8</f>
        <v>D.TİYATROLARI</v>
      </c>
      <c r="C8" s="97" t="n">
        <f aca="false">'T.'!C9</f>
        <v>0</v>
      </c>
      <c r="D8" s="97" t="n">
        <f aca="false">'T.'!C10</f>
        <v>0</v>
      </c>
      <c r="E8" s="91"/>
      <c r="F8" s="96" t="str">
        <f aca="false">P!J8</f>
        <v>ADA SPOR</v>
      </c>
      <c r="G8" s="96" t="str">
        <f aca="false">P!N8</f>
        <v>PURSAKLAR BLD.</v>
      </c>
      <c r="H8" s="97" t="n">
        <f aca="false">'T.'!D8</f>
        <v>0</v>
      </c>
      <c r="I8" s="97" t="n">
        <f aca="false">'T.'!D9</f>
        <v>0</v>
      </c>
      <c r="J8" s="93"/>
      <c r="K8" s="96" t="str">
        <f aca="false">P!S8</f>
        <v>ET BALIK SPOR</v>
      </c>
      <c r="L8" s="96" t="str">
        <f aca="false">P!W8</f>
        <v>ADA SPOR</v>
      </c>
      <c r="M8" s="97" t="n">
        <f aca="false">'T.'!E7</f>
        <v>0</v>
      </c>
      <c r="N8" s="97" t="n">
        <f aca="false">'T.'!E8</f>
        <v>0</v>
      </c>
    </row>
    <row r="9" customFormat="false" ht="21" hidden="false" customHeight="true" outlineLevel="0" collapsed="false">
      <c r="A9" s="96" t="str">
        <f aca="false">P!A9</f>
        <v>ETLİK SPOR</v>
      </c>
      <c r="B9" s="96" t="str">
        <f aca="false">P!E9</f>
        <v>BAY</v>
      </c>
      <c r="C9" s="98" t="str">
        <f aca="false">'T.'!C14</f>
        <v>--</v>
      </c>
      <c r="D9" s="98" t="str">
        <f aca="false">'T.'!C15</f>
        <v>--</v>
      </c>
      <c r="E9" s="91"/>
      <c r="F9" s="96" t="str">
        <f aca="false">P!J9</f>
        <v>ANADOLUBEYİ</v>
      </c>
      <c r="G9" s="96" t="str">
        <f aca="false">P!N9</f>
        <v>BAY</v>
      </c>
      <c r="H9" s="98" t="str">
        <f aca="false">'T.'!D13</f>
        <v>--</v>
      </c>
      <c r="I9" s="98" t="str">
        <f aca="false">'T.'!D15</f>
        <v>--</v>
      </c>
      <c r="J9" s="93"/>
      <c r="K9" s="96" t="str">
        <f aca="false">P!S9</f>
        <v>BALGAT SPOR</v>
      </c>
      <c r="L9" s="96" t="str">
        <f aca="false">P!W9</f>
        <v>BAY</v>
      </c>
      <c r="M9" s="98" t="str">
        <f aca="false">'T.'!E12</f>
        <v>--</v>
      </c>
      <c r="N9" s="98" t="str">
        <f aca="false">'T.'!E15</f>
        <v>--</v>
      </c>
    </row>
    <row r="10" customFormat="false" ht="24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7" hidden="false" customHeight="true" outlineLevel="0" collapsed="false">
      <c r="A11" s="100" t="s">
        <v>44</v>
      </c>
      <c r="B11" s="100"/>
      <c r="C11" s="100"/>
      <c r="D11" s="100"/>
      <c r="E11" s="91"/>
      <c r="F11" s="100" t="s">
        <v>45</v>
      </c>
      <c r="G11" s="100"/>
      <c r="H11" s="100"/>
      <c r="I11" s="100"/>
      <c r="J11" s="91"/>
      <c r="K11" s="94" t="s">
        <v>46</v>
      </c>
      <c r="L11" s="94"/>
      <c r="M11" s="94"/>
      <c r="N11" s="94"/>
    </row>
    <row r="12" customFormat="false" ht="24" hidden="false" customHeight="true" outlineLevel="0" collapsed="false">
      <c r="A12" s="100" t="s">
        <v>1</v>
      </c>
      <c r="B12" s="100"/>
      <c r="C12" s="101" t="s">
        <v>61</v>
      </c>
      <c r="D12" s="101"/>
      <c r="E12" s="91"/>
      <c r="F12" s="102" t="s">
        <v>1</v>
      </c>
      <c r="G12" s="102"/>
      <c r="H12" s="101" t="s">
        <v>61</v>
      </c>
      <c r="I12" s="101"/>
      <c r="J12" s="91"/>
      <c r="K12" s="91" t="s">
        <v>1</v>
      </c>
      <c r="L12" s="91"/>
      <c r="M12" s="95" t="s">
        <v>61</v>
      </c>
      <c r="N12" s="95"/>
    </row>
    <row r="13" customFormat="false" ht="21" hidden="false" customHeight="true" outlineLevel="0" collapsed="false">
      <c r="A13" s="96" t="str">
        <f aca="false">P!A14</f>
        <v>D.TİYATROLARI</v>
      </c>
      <c r="B13" s="96" t="str">
        <f aca="false">P!E14</f>
        <v>BALGAT SPOR</v>
      </c>
      <c r="C13" s="97" t="n">
        <f aca="false">'T.'!F10</f>
        <v>0</v>
      </c>
      <c r="D13" s="97" t="n">
        <f aca="false">'T.'!F12</f>
        <v>0</v>
      </c>
      <c r="E13" s="91"/>
      <c r="F13" s="96" t="str">
        <f aca="false">P!J14</f>
        <v>PURSAKLAR BLD.</v>
      </c>
      <c r="G13" s="96" t="str">
        <f aca="false">P!N14</f>
        <v>DOĞAN SPOR</v>
      </c>
      <c r="H13" s="97" t="n">
        <f aca="false">'T.'!G9</f>
        <v>0</v>
      </c>
      <c r="I13" s="97" t="n">
        <f aca="false">'T.'!G11</f>
        <v>0</v>
      </c>
      <c r="J13" s="91"/>
      <c r="K13" s="96" t="str">
        <f aca="false">P!S14</f>
        <v>ADA SPOR</v>
      </c>
      <c r="L13" s="96" t="str">
        <f aca="false">P!W14</f>
        <v>D.TİYATROLARI</v>
      </c>
      <c r="M13" s="97" t="n">
        <f aca="false">'T.'!H8</f>
        <v>0</v>
      </c>
      <c r="N13" s="97" t="n">
        <f aca="false">'T.'!H10</f>
        <v>0</v>
      </c>
    </row>
    <row r="14" customFormat="false" ht="21" hidden="false" customHeight="true" outlineLevel="0" collapsed="false">
      <c r="A14" s="96" t="str">
        <f aca="false">P!A15</f>
        <v>ANADOLUBEYİ</v>
      </c>
      <c r="B14" s="96" t="str">
        <f aca="false">P!E15</f>
        <v>PURSAKLAR BLD.</v>
      </c>
      <c r="C14" s="97" t="n">
        <f aca="false">'T.'!F13</f>
        <v>0</v>
      </c>
      <c r="D14" s="97" t="n">
        <f aca="false">'T.'!F9</f>
        <v>0</v>
      </c>
      <c r="E14" s="91"/>
      <c r="F14" s="96" t="str">
        <f aca="false">P!J15</f>
        <v>BALGAT SPOR</v>
      </c>
      <c r="G14" s="96" t="str">
        <f aca="false">P!N15</f>
        <v>ADA SPOR</v>
      </c>
      <c r="H14" s="97" t="n">
        <f aca="false">'T.'!G12</f>
        <v>0</v>
      </c>
      <c r="I14" s="97" t="n">
        <f aca="false">'T.'!G8</f>
        <v>0</v>
      </c>
      <c r="J14" s="91"/>
      <c r="K14" s="96" t="str">
        <f aca="false">P!S15</f>
        <v>DOĞAN SPOR</v>
      </c>
      <c r="L14" s="96" t="str">
        <f aca="false">P!W15</f>
        <v>ET BALIK SPOR</v>
      </c>
      <c r="M14" s="97" t="n">
        <f aca="false">'T.'!H11</f>
        <v>0</v>
      </c>
      <c r="N14" s="97" t="n">
        <f aca="false">'T.'!H7</f>
        <v>0</v>
      </c>
    </row>
    <row r="15" customFormat="false" ht="21" hidden="false" customHeight="true" outlineLevel="0" collapsed="false">
      <c r="A15" s="96" t="str">
        <f aca="false">P!A16</f>
        <v>ADA SPOR</v>
      </c>
      <c r="B15" s="96" t="str">
        <f aca="false">P!E16</f>
        <v>ETLİK SPOR</v>
      </c>
      <c r="C15" s="97" t="n">
        <f aca="false">'T.'!F8</f>
        <v>0</v>
      </c>
      <c r="D15" s="97" t="n">
        <f aca="false">'T.'!F14</f>
        <v>0</v>
      </c>
      <c r="E15" s="91"/>
      <c r="F15" s="96" t="str">
        <f aca="false">P!J16</f>
        <v>ET BALIK SPOR</v>
      </c>
      <c r="G15" s="96" t="str">
        <f aca="false">P!N16</f>
        <v>ANADOLUBEYİ</v>
      </c>
      <c r="H15" s="97" t="n">
        <f aca="false">'T.'!G7</f>
        <v>0</v>
      </c>
      <c r="I15" s="97" t="n">
        <f aca="false">'T.'!G13</f>
        <v>0</v>
      </c>
      <c r="J15" s="91"/>
      <c r="K15" s="96" t="str">
        <f aca="false">P!S16</f>
        <v>B.PAZARI BLD.GENÇLİK</v>
      </c>
      <c r="L15" s="96" t="str">
        <f aca="false">P!W16</f>
        <v>BALGAT SPOR</v>
      </c>
      <c r="M15" s="97" t="n">
        <f aca="false">'T.'!H6</f>
        <v>0</v>
      </c>
      <c r="N15" s="97" t="n">
        <f aca="false">'T.'!H12</f>
        <v>0</v>
      </c>
    </row>
    <row r="16" customFormat="false" ht="21" hidden="false" customHeight="true" outlineLevel="0" collapsed="false">
      <c r="A16" s="96" t="str">
        <f aca="false">P!A17</f>
        <v>B.PAZARI BLD.GENÇLİK</v>
      </c>
      <c r="B16" s="96" t="str">
        <f aca="false">P!E17</f>
        <v>ET BALIK SPOR</v>
      </c>
      <c r="C16" s="97" t="n">
        <f aca="false">'T.'!F6</f>
        <v>0</v>
      </c>
      <c r="D16" s="97" t="n">
        <f aca="false">'T.'!F7</f>
        <v>0</v>
      </c>
      <c r="E16" s="91"/>
      <c r="F16" s="96" t="str">
        <f aca="false">P!J17</f>
        <v>ETLİK SPOR</v>
      </c>
      <c r="G16" s="96" t="str">
        <f aca="false">P!N17</f>
        <v>B.PAZARI BLD.GENÇLİK</v>
      </c>
      <c r="H16" s="97" t="n">
        <f aca="false">'T.'!G14</f>
        <v>0</v>
      </c>
      <c r="I16" s="97" t="n">
        <f aca="false">'T.'!G6</f>
        <v>0</v>
      </c>
      <c r="J16" s="91"/>
      <c r="K16" s="96" t="str">
        <f aca="false">P!S17</f>
        <v>ANADOLUBEYİ</v>
      </c>
      <c r="L16" s="96" t="str">
        <f aca="false">P!W17</f>
        <v>ETLİK SPOR</v>
      </c>
      <c r="M16" s="97" t="n">
        <f aca="false">'T.'!H13</f>
        <v>0</v>
      </c>
      <c r="N16" s="97" t="n">
        <f aca="false">'T.'!H14</f>
        <v>0</v>
      </c>
    </row>
    <row r="17" customFormat="false" ht="21" hidden="false" customHeight="true" outlineLevel="0" collapsed="false">
      <c r="A17" s="96" t="str">
        <f aca="false">P!A18</f>
        <v>DOĞAN SPOR</v>
      </c>
      <c r="B17" s="96" t="str">
        <f aca="false">P!E18</f>
        <v>BAY</v>
      </c>
      <c r="C17" s="98" t="str">
        <f aca="false">'T.'!F11</f>
        <v>--</v>
      </c>
      <c r="D17" s="98" t="str">
        <f aca="false">'T.'!F15</f>
        <v>--</v>
      </c>
      <c r="E17" s="91"/>
      <c r="F17" s="96" t="str">
        <f aca="false">P!J18</f>
        <v>D.TİYATROLARI</v>
      </c>
      <c r="G17" s="96" t="str">
        <f aca="false">P!N18</f>
        <v>BAY</v>
      </c>
      <c r="H17" s="98" t="str">
        <f aca="false">'T.'!G10</f>
        <v>--</v>
      </c>
      <c r="I17" s="98" t="str">
        <f aca="false">'T.'!G15</f>
        <v>--</v>
      </c>
      <c r="J17" s="91"/>
      <c r="K17" s="96" t="str">
        <f aca="false">P!S18</f>
        <v>PURSAKLAR BLD.</v>
      </c>
      <c r="L17" s="96" t="str">
        <f aca="false">P!W18</f>
        <v>BAY</v>
      </c>
      <c r="M17" s="98" t="str">
        <f aca="false">'T.'!H9</f>
        <v>--</v>
      </c>
      <c r="N17" s="98" t="str">
        <f aca="false">'T.'!H15</f>
        <v>--</v>
      </c>
    </row>
    <row r="18" customFormat="false" ht="24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27" hidden="false" customHeight="true" outlineLevel="0" collapsed="false">
      <c r="A19" s="100" t="s">
        <v>47</v>
      </c>
      <c r="B19" s="100"/>
      <c r="C19" s="100"/>
      <c r="D19" s="100"/>
      <c r="E19" s="91"/>
      <c r="F19" s="100" t="s">
        <v>48</v>
      </c>
      <c r="G19" s="100"/>
      <c r="H19" s="100"/>
      <c r="I19" s="100"/>
      <c r="J19" s="91"/>
      <c r="K19" s="94" t="s">
        <v>49</v>
      </c>
      <c r="L19" s="94"/>
      <c r="M19" s="94"/>
      <c r="N19" s="94"/>
    </row>
    <row r="20" customFormat="false" ht="24" hidden="false" customHeight="true" outlineLevel="0" collapsed="false">
      <c r="A20" s="100" t="s">
        <v>1</v>
      </c>
      <c r="B20" s="100"/>
      <c r="C20" s="101" t="s">
        <v>61</v>
      </c>
      <c r="D20" s="101"/>
      <c r="E20" s="91"/>
      <c r="F20" s="102" t="s">
        <v>1</v>
      </c>
      <c r="G20" s="102"/>
      <c r="H20" s="101" t="s">
        <v>61</v>
      </c>
      <c r="I20" s="101"/>
      <c r="J20" s="91"/>
      <c r="K20" s="91" t="s">
        <v>1</v>
      </c>
      <c r="L20" s="91"/>
      <c r="M20" s="95" t="s">
        <v>61</v>
      </c>
      <c r="N20" s="95"/>
    </row>
    <row r="21" customFormat="false" ht="21" hidden="false" customHeight="true" outlineLevel="0" collapsed="false">
      <c r="A21" s="96" t="str">
        <f aca="false">P!A23</f>
        <v>ET BALIK SPOR</v>
      </c>
      <c r="B21" s="96" t="str">
        <f aca="false">P!E23</f>
        <v>PURSAKLAR BLD.</v>
      </c>
      <c r="C21" s="97" t="n">
        <f aca="false">'T.'!I7</f>
        <v>0</v>
      </c>
      <c r="D21" s="97" t="n">
        <f aca="false">'T.'!I9</f>
        <v>0</v>
      </c>
      <c r="E21" s="91"/>
      <c r="F21" s="96" t="str">
        <f aca="false">P!J23</f>
        <v>B.PAZARI BLD.GENÇLİK</v>
      </c>
      <c r="G21" s="96" t="str">
        <f aca="false">P!N23</f>
        <v>ADA SPOR</v>
      </c>
      <c r="H21" s="97" t="n">
        <f aca="false">'T.'!J6</f>
        <v>0</v>
      </c>
      <c r="I21" s="97" t="n">
        <f aca="false">'T.'!J8</f>
        <v>0</v>
      </c>
      <c r="J21" s="91"/>
      <c r="K21" s="96" t="str">
        <f aca="false">P!S23</f>
        <v>ETLİK SPOR</v>
      </c>
      <c r="L21" s="96" t="str">
        <f aca="false">P!W23</f>
        <v>ET BALIK SPOR</v>
      </c>
      <c r="M21" s="97" t="n">
        <f aca="false">'T.'!K14</f>
        <v>0</v>
      </c>
      <c r="N21" s="97" t="n">
        <f aca="false">'T.'!K7</f>
        <v>0</v>
      </c>
    </row>
    <row r="22" customFormat="false" ht="21" hidden="false" customHeight="true" outlineLevel="0" collapsed="false">
      <c r="A22" s="96" t="str">
        <f aca="false">P!A24</f>
        <v>D.TİYATROLARI</v>
      </c>
      <c r="B22" s="96" t="str">
        <f aca="false">P!E24</f>
        <v>B.PAZARI BLD.GENÇLİK</v>
      </c>
      <c r="C22" s="97" t="n">
        <f aca="false">'T.'!I10</f>
        <v>0</v>
      </c>
      <c r="D22" s="97" t="n">
        <f aca="false">'T.'!I6</f>
        <v>0</v>
      </c>
      <c r="E22" s="91"/>
      <c r="F22" s="96" t="str">
        <f aca="false">P!J24</f>
        <v>PURSAKLAR BLD.</v>
      </c>
      <c r="G22" s="96" t="str">
        <f aca="false">P!N24</f>
        <v>ETLİK SPOR</v>
      </c>
      <c r="H22" s="97" t="n">
        <f aca="false">'T.'!J9</f>
        <v>0</v>
      </c>
      <c r="I22" s="97" t="n">
        <f aca="false">'T.'!J14</f>
        <v>0</v>
      </c>
      <c r="J22" s="91"/>
      <c r="K22" s="96" t="str">
        <f aca="false">P!S24</f>
        <v>ADA SPOR</v>
      </c>
      <c r="L22" s="96" t="str">
        <f aca="false">P!W24</f>
        <v>ANADOLUBEYİ</v>
      </c>
      <c r="M22" s="97" t="n">
        <f aca="false">'T.'!K8</f>
        <v>0</v>
      </c>
      <c r="N22" s="97" t="n">
        <f aca="false">'T.'!K13</f>
        <v>0</v>
      </c>
    </row>
    <row r="23" customFormat="false" ht="21" hidden="false" customHeight="true" outlineLevel="0" collapsed="false">
      <c r="A23" s="96" t="str">
        <f aca="false">P!A25</f>
        <v>ETLİK SPOR</v>
      </c>
      <c r="B23" s="96" t="str">
        <f aca="false">P!E25</f>
        <v>DOĞAN SPOR</v>
      </c>
      <c r="C23" s="97" t="n">
        <f aca="false">'T.'!I14</f>
        <v>0</v>
      </c>
      <c r="D23" s="97" t="n">
        <f aca="false">'T.'!I11</f>
        <v>0</v>
      </c>
      <c r="E23" s="91"/>
      <c r="F23" s="96" t="str">
        <f aca="false">P!J25</f>
        <v>ANADOLUBEYİ</v>
      </c>
      <c r="G23" s="96" t="str">
        <f aca="false">P!N25</f>
        <v>D.TİYATROLARI</v>
      </c>
      <c r="H23" s="97" t="n">
        <f aca="false">'T.'!J13</f>
        <v>0</v>
      </c>
      <c r="I23" s="97" t="n">
        <f aca="false">'T.'!J10</f>
        <v>0</v>
      </c>
      <c r="J23" s="91"/>
      <c r="K23" s="96" t="str">
        <f aca="false">P!S25</f>
        <v>BALGAT SPOR</v>
      </c>
      <c r="L23" s="96" t="str">
        <f aca="false">P!W25</f>
        <v>PURSAKLAR BLD.</v>
      </c>
      <c r="M23" s="97" t="n">
        <f aca="false">'T.'!K12</f>
        <v>0</v>
      </c>
      <c r="N23" s="97" t="n">
        <f aca="false">'T.'!K9</f>
        <v>0</v>
      </c>
    </row>
    <row r="24" customFormat="false" ht="21" hidden="false" customHeight="true" outlineLevel="0" collapsed="false">
      <c r="A24" s="96" t="str">
        <f aca="false">P!A26</f>
        <v>BALGAT SPOR</v>
      </c>
      <c r="B24" s="96" t="str">
        <f aca="false">P!E26</f>
        <v>ANADOLUBEYİ</v>
      </c>
      <c r="C24" s="97" t="n">
        <f aca="false">'T.'!I12</f>
        <v>0</v>
      </c>
      <c r="D24" s="97" t="n">
        <f aca="false">'T.'!I13</f>
        <v>0</v>
      </c>
      <c r="E24" s="91"/>
      <c r="F24" s="96" t="str">
        <f aca="false">P!J26</f>
        <v>DOĞAN SPOR</v>
      </c>
      <c r="G24" s="96" t="str">
        <f aca="false">P!N26</f>
        <v>BALGAT SPOR</v>
      </c>
      <c r="H24" s="97" t="n">
        <f aca="false">'T.'!J11</f>
        <v>0</v>
      </c>
      <c r="I24" s="97" t="n">
        <f aca="false">'T.'!J12</f>
        <v>0</v>
      </c>
      <c r="J24" s="91"/>
      <c r="K24" s="96" t="str">
        <f aca="false">P!S26</f>
        <v>D.TİYATROLARI</v>
      </c>
      <c r="L24" s="96" t="str">
        <f aca="false">P!W26</f>
        <v>DOĞAN SPOR</v>
      </c>
      <c r="M24" s="97" t="n">
        <f aca="false">'T.'!K10</f>
        <v>0</v>
      </c>
      <c r="N24" s="97" t="n">
        <f aca="false">'T.'!K11</f>
        <v>0</v>
      </c>
    </row>
    <row r="25" customFormat="false" ht="21" hidden="false" customHeight="true" outlineLevel="0" collapsed="false">
      <c r="A25" s="96" t="str">
        <f aca="false">P!A27</f>
        <v>ADA SPOR</v>
      </c>
      <c r="B25" s="96" t="str">
        <f aca="false">P!E27</f>
        <v>BAY</v>
      </c>
      <c r="C25" s="98" t="str">
        <f aca="false">'T.'!I8</f>
        <v>--</v>
      </c>
      <c r="D25" s="98" t="str">
        <f aca="false">'T.'!I15</f>
        <v>--</v>
      </c>
      <c r="E25" s="91"/>
      <c r="F25" s="96" t="str">
        <f aca="false">P!J27</f>
        <v>ET BALIK SPOR</v>
      </c>
      <c r="G25" s="96" t="str">
        <f aca="false">P!N27</f>
        <v>BAY</v>
      </c>
      <c r="H25" s="98" t="str">
        <f aca="false">'T.'!J7</f>
        <v>--</v>
      </c>
      <c r="I25" s="98" t="str">
        <f aca="false">'T.'!J15</f>
        <v>--</v>
      </c>
      <c r="J25" s="91"/>
      <c r="K25" s="96" t="str">
        <f aca="false">P!S27</f>
        <v>B.PAZARI BLD.GENÇLİK</v>
      </c>
      <c r="L25" s="96" t="str">
        <f aca="false">P!W27</f>
        <v>BAY</v>
      </c>
      <c r="M25" s="98" t="str">
        <f aca="false">'T.'!K6</f>
        <v>--</v>
      </c>
      <c r="N25" s="98" t="str">
        <f aca="false">'T.'!K15</f>
        <v>--</v>
      </c>
    </row>
    <row r="26" customFormat="false" ht="15" hidden="false" customHeight="true" outlineLevel="0" collapsed="false">
      <c r="A26" s="103"/>
      <c r="B26" s="103"/>
      <c r="C26" s="81"/>
      <c r="D26" s="104"/>
      <c r="E26" s="104"/>
      <c r="F26" s="103"/>
      <c r="G26" s="105"/>
      <c r="H26" s="104"/>
      <c r="I26" s="104"/>
      <c r="J26" s="85"/>
      <c r="K26" s="85"/>
      <c r="L26" s="85"/>
      <c r="M26" s="85"/>
      <c r="N26" s="85"/>
    </row>
    <row r="27" customFormat="false" ht="1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29"/>
    </row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7"/>
      <c r="K28" s="108"/>
      <c r="L28" s="108"/>
      <c r="M28" s="108"/>
      <c r="N28" s="108"/>
      <c r="O28" s="29"/>
    </row>
    <row r="29" customFormat="false" ht="1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7"/>
      <c r="K29" s="108"/>
      <c r="L29" s="108"/>
      <c r="M29" s="108"/>
      <c r="N29" s="108"/>
      <c r="O29" s="29"/>
    </row>
    <row r="30" customFormat="false" ht="15" hidden="false" customHeight="true" outlineLevel="0" collapsed="false">
      <c r="A30" s="109"/>
      <c r="B30" s="109"/>
      <c r="C30" s="81"/>
      <c r="D30" s="81"/>
      <c r="E30" s="106"/>
      <c r="F30" s="109"/>
      <c r="G30" s="109"/>
      <c r="H30" s="81"/>
      <c r="I30" s="81"/>
      <c r="J30" s="107"/>
      <c r="K30" s="109"/>
      <c r="L30" s="109"/>
      <c r="M30" s="81"/>
      <c r="N30" s="81"/>
      <c r="O30" s="29"/>
    </row>
    <row r="31" customFormat="false" ht="15" hidden="false" customHeight="true" outlineLevel="0" collapsed="false">
      <c r="A31" s="110" t="s">
        <v>62</v>
      </c>
      <c r="B31" s="110"/>
      <c r="C31" s="110"/>
      <c r="D31" s="110"/>
      <c r="E31" s="106"/>
      <c r="F31" s="111"/>
      <c r="G31" s="111"/>
      <c r="H31" s="111"/>
      <c r="I31" s="111"/>
      <c r="K31" s="110" t="s">
        <v>63</v>
      </c>
      <c r="L31" s="110"/>
      <c r="M31" s="110"/>
      <c r="N31" s="110"/>
    </row>
    <row r="32" customFormat="false" ht="15" hidden="false" customHeight="true" outlineLevel="0" collapsed="false">
      <c r="A32" s="110"/>
      <c r="B32" s="110"/>
      <c r="C32" s="110"/>
      <c r="D32" s="110"/>
      <c r="E32" s="104"/>
      <c r="F32" s="111"/>
      <c r="G32" s="111"/>
      <c r="H32" s="111"/>
      <c r="I32" s="111"/>
      <c r="K32" s="110"/>
      <c r="L32" s="110"/>
      <c r="M32" s="110"/>
      <c r="N32" s="110"/>
    </row>
    <row r="33" customFormat="false" ht="15" hidden="false" customHeight="true" outlineLevel="0" collapsed="false">
      <c r="A33" s="110"/>
      <c r="B33" s="110"/>
      <c r="C33" s="110"/>
      <c r="D33" s="110"/>
      <c r="E33" s="104"/>
      <c r="F33" s="111"/>
      <c r="G33" s="111"/>
      <c r="H33" s="111"/>
      <c r="I33" s="111"/>
      <c r="K33" s="110"/>
      <c r="L33" s="110"/>
      <c r="M33" s="110"/>
      <c r="N33" s="110"/>
    </row>
    <row r="34" customFormat="false" ht="15" hidden="false" customHeight="true" outlineLevel="0" collapsed="false">
      <c r="A34" s="109"/>
      <c r="B34" s="109"/>
      <c r="C34" s="81"/>
      <c r="D34" s="81"/>
      <c r="E34" s="106"/>
      <c r="F34" s="109"/>
      <c r="G34" s="109"/>
      <c r="H34" s="81"/>
      <c r="I34" s="81"/>
    </row>
  </sheetData>
  <mergeCells count="39">
    <mergeCell ref="A1:N1"/>
    <mergeCell ref="A2:N2"/>
    <mergeCell ref="A3:D3"/>
    <mergeCell ref="E3:E9"/>
    <mergeCell ref="F3:I3"/>
    <mergeCell ref="J3:J9"/>
    <mergeCell ref="K3:N3"/>
    <mergeCell ref="A4:B4"/>
    <mergeCell ref="C4:D4"/>
    <mergeCell ref="F4:G4"/>
    <mergeCell ref="H4:I4"/>
    <mergeCell ref="K4:L4"/>
    <mergeCell ref="M4:N4"/>
    <mergeCell ref="A10:N10"/>
    <mergeCell ref="A11:D11"/>
    <mergeCell ref="E11:E17"/>
    <mergeCell ref="F11:I11"/>
    <mergeCell ref="J11:J17"/>
    <mergeCell ref="K11:N11"/>
    <mergeCell ref="A12:B12"/>
    <mergeCell ref="C12:D12"/>
    <mergeCell ref="F12:G12"/>
    <mergeCell ref="H12:I12"/>
    <mergeCell ref="K12:L12"/>
    <mergeCell ref="M12:N12"/>
    <mergeCell ref="A18:N18"/>
    <mergeCell ref="A19:D19"/>
    <mergeCell ref="E19:E25"/>
    <mergeCell ref="F19:I19"/>
    <mergeCell ref="J19:J25"/>
    <mergeCell ref="K19:N19"/>
    <mergeCell ref="A20:B20"/>
    <mergeCell ref="C20:D20"/>
    <mergeCell ref="F20:G20"/>
    <mergeCell ref="H20:I20"/>
    <mergeCell ref="K20:L20"/>
    <mergeCell ref="M20:N20"/>
    <mergeCell ref="A31:D33"/>
    <mergeCell ref="K31:N33"/>
  </mergeCells>
  <printOptions headings="false" gridLines="false" gridLinesSet="true" horizontalCentered="true" verticalCentered="false"/>
  <pageMargins left="0.157638888888889" right="0.579861111111111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1_Düğme3_Tıklat">
                <anchor moveWithCells="true" sizeWithCells="false">
                  <from>
                    <xdr:col>0</xdr:col>
                    <xdr:colOff>10080</xdr:colOff>
                    <xdr:row>0</xdr:row>
                    <xdr:rowOff>9000</xdr:rowOff>
                  </from>
                  <to>
                    <xdr:col>1</xdr:col>
                    <xdr:colOff>-94464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75" workbookViewId="0">
      <selection pane="topLeft" activeCell="K31" activeCellId="0" sqref="K31:N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9.71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9.85"/>
    <col collapsed="false" customWidth="true" hidden="false" outlineLevel="0" max="14" min="13" style="0" width="4.7"/>
  </cols>
  <sheetData>
    <row r="1" customFormat="false" ht="68.25" hidden="false" customHeight="true" outlineLevel="0" collapsed="false">
      <c r="A1" s="88" t="str">
        <f aca="false">'T.'!A1</f>
        <v>2013-2014 SEZONU ANKARA U 14 LİGİ 5 NCİ GRUP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3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6.25" hidden="false" customHeight="true" outlineLevel="0" collapsed="false">
      <c r="A3" s="94" t="s">
        <v>50</v>
      </c>
      <c r="B3" s="94"/>
      <c r="C3" s="94"/>
      <c r="D3" s="94"/>
      <c r="E3" s="112"/>
      <c r="F3" s="100" t="s">
        <v>51</v>
      </c>
      <c r="G3" s="100"/>
      <c r="H3" s="100"/>
      <c r="I3" s="100"/>
      <c r="J3" s="113"/>
      <c r="K3" s="100" t="s">
        <v>52</v>
      </c>
      <c r="L3" s="100"/>
      <c r="M3" s="100"/>
      <c r="N3" s="100"/>
    </row>
    <row r="4" customFormat="false" ht="24" hidden="false" customHeight="true" outlineLevel="0" collapsed="false">
      <c r="A4" s="94" t="s">
        <v>1</v>
      </c>
      <c r="B4" s="94"/>
      <c r="C4" s="95" t="s">
        <v>61</v>
      </c>
      <c r="D4" s="95"/>
      <c r="E4" s="112"/>
      <c r="F4" s="91" t="s">
        <v>1</v>
      </c>
      <c r="G4" s="91"/>
      <c r="H4" s="95" t="s">
        <v>61</v>
      </c>
      <c r="I4" s="95"/>
      <c r="J4" s="113"/>
      <c r="K4" s="91" t="s">
        <v>1</v>
      </c>
      <c r="L4" s="91"/>
      <c r="M4" s="95" t="s">
        <v>61</v>
      </c>
      <c r="N4" s="95"/>
    </row>
    <row r="5" customFormat="false" ht="21" hidden="false" customHeight="true" outlineLevel="0" collapsed="false">
      <c r="A5" s="96" t="str">
        <f aca="false">P!A32</f>
        <v>B.PAZARI BLD.GENÇLİK</v>
      </c>
      <c r="B5" s="96" t="str">
        <f aca="false">P!E32</f>
        <v>ANADOLUBEYİ</v>
      </c>
      <c r="C5" s="98" t="n">
        <f aca="false">'T.'!L6</f>
        <v>0</v>
      </c>
      <c r="D5" s="98" t="n">
        <f aca="false">'T.'!L13</f>
        <v>0</v>
      </c>
      <c r="E5" s="114"/>
      <c r="F5" s="96" t="str">
        <f aca="false">P!J32</f>
        <v>ETLİK SPOR</v>
      </c>
      <c r="G5" s="96" t="str">
        <f aca="false">P!N32</f>
        <v>BALGAT SPOR</v>
      </c>
      <c r="H5" s="98" t="n">
        <f aca="false">'T.'!M14</f>
        <v>0</v>
      </c>
      <c r="I5" s="98" t="n">
        <f aca="false">'T.'!M12</f>
        <v>0</v>
      </c>
      <c r="J5" s="113"/>
      <c r="K5" s="96" t="str">
        <f aca="false">P!S32</f>
        <v>ANADOLUBEYİ</v>
      </c>
      <c r="L5" s="96" t="str">
        <f aca="false">P!W32</f>
        <v>DOĞAN SPOR</v>
      </c>
      <c r="M5" s="98" t="n">
        <f aca="false">'T.'!N13</f>
        <v>0</v>
      </c>
      <c r="N5" s="98" t="n">
        <f aca="false">'T.'!N11</f>
        <v>0</v>
      </c>
    </row>
    <row r="6" customFormat="false" ht="21" hidden="false" customHeight="true" outlineLevel="0" collapsed="false">
      <c r="A6" s="96" t="str">
        <f aca="false">P!A33</f>
        <v>BALGAT SPOR</v>
      </c>
      <c r="B6" s="96" t="str">
        <f aca="false">P!E33</f>
        <v>ET BALIK SPOR</v>
      </c>
      <c r="C6" s="98" t="n">
        <f aca="false">'T.'!L12</f>
        <v>0</v>
      </c>
      <c r="D6" s="98" t="n">
        <f aca="false">'T.'!L7</f>
        <v>0</v>
      </c>
      <c r="E6" s="114"/>
      <c r="F6" s="96" t="str">
        <f aca="false">P!J33</f>
        <v>DOĞAN SPOR</v>
      </c>
      <c r="G6" s="96" t="str">
        <f aca="false">P!N33</f>
        <v>B.PAZARI BLD.GENÇLİK</v>
      </c>
      <c r="H6" s="98" t="n">
        <f aca="false">'T.'!M11</f>
        <v>0</v>
      </c>
      <c r="I6" s="98" t="n">
        <f aca="false">'T.'!M6</f>
        <v>0</v>
      </c>
      <c r="J6" s="113"/>
      <c r="K6" s="96" t="str">
        <f aca="false">P!S33</f>
        <v>D.TİYATROLARI</v>
      </c>
      <c r="L6" s="96" t="str">
        <f aca="false">P!W33</f>
        <v>ETLİK SPOR</v>
      </c>
      <c r="M6" s="98" t="n">
        <f aca="false">'T.'!N10</f>
        <v>0</v>
      </c>
      <c r="N6" s="98" t="n">
        <f aca="false">'T.'!N14</f>
        <v>0</v>
      </c>
    </row>
    <row r="7" customFormat="false" ht="21" hidden="false" customHeight="true" outlineLevel="0" collapsed="false">
      <c r="A7" s="96" t="str">
        <f aca="false">P!A34</f>
        <v>ADA SPOR</v>
      </c>
      <c r="B7" s="96" t="str">
        <f aca="false">P!E34</f>
        <v>DOĞAN SPOR</v>
      </c>
      <c r="C7" s="98" t="n">
        <f aca="false">'T.'!L8</f>
        <v>0</v>
      </c>
      <c r="D7" s="98" t="n">
        <f aca="false">'T.'!L11</f>
        <v>0</v>
      </c>
      <c r="E7" s="114"/>
      <c r="F7" s="96" t="str">
        <f aca="false">P!J34</f>
        <v>ET BALIK SPOR</v>
      </c>
      <c r="G7" s="96" t="str">
        <f aca="false">P!N34</f>
        <v>D.TİYATROLARI</v>
      </c>
      <c r="H7" s="98" t="n">
        <f aca="false">'T.'!M7</f>
        <v>0</v>
      </c>
      <c r="I7" s="98" t="n">
        <f aca="false">'T.'!M10</f>
        <v>0</v>
      </c>
      <c r="J7" s="113"/>
      <c r="K7" s="96" t="str">
        <f aca="false">P!S34</f>
        <v>B.PAZARI BLD.GENÇLİK</v>
      </c>
      <c r="L7" s="96" t="str">
        <f aca="false">P!W34</f>
        <v>PURSAKLAR BLD.</v>
      </c>
      <c r="M7" s="98" t="n">
        <f aca="false">'T.'!N6</f>
        <v>0</v>
      </c>
      <c r="N7" s="98" t="n">
        <f aca="false">'T.'!N9</f>
        <v>0</v>
      </c>
    </row>
    <row r="8" customFormat="false" ht="21" hidden="false" customHeight="true" outlineLevel="0" collapsed="false">
      <c r="A8" s="96" t="str">
        <f aca="false">P!A35</f>
        <v>D.TİYATROLARI</v>
      </c>
      <c r="B8" s="96" t="str">
        <f aca="false">P!E35</f>
        <v>PURSAKLAR BLD.</v>
      </c>
      <c r="C8" s="98" t="n">
        <f aca="false">'T.'!L10</f>
        <v>0</v>
      </c>
      <c r="D8" s="98" t="n">
        <f aca="false">'T.'!L9</f>
        <v>0</v>
      </c>
      <c r="E8" s="114"/>
      <c r="F8" s="96" t="str">
        <f aca="false">P!J35</f>
        <v>PURSAKLAR BLD.</v>
      </c>
      <c r="G8" s="96" t="str">
        <f aca="false">P!N35</f>
        <v>ADA SPOR</v>
      </c>
      <c r="H8" s="98" t="n">
        <f aca="false">'T.'!M9</f>
        <v>0</v>
      </c>
      <c r="I8" s="98" t="n">
        <f aca="false">'T.'!M8</f>
        <v>0</v>
      </c>
      <c r="J8" s="113"/>
      <c r="K8" s="96" t="str">
        <f aca="false">P!S35</f>
        <v>ADA SPOR</v>
      </c>
      <c r="L8" s="96" t="str">
        <f aca="false">P!W35</f>
        <v>ET BALIK SPOR</v>
      </c>
      <c r="M8" s="98" t="n">
        <f aca="false">'T.'!N8</f>
        <v>0</v>
      </c>
      <c r="N8" s="98" t="n">
        <f aca="false">'T.'!N7</f>
        <v>0</v>
      </c>
    </row>
    <row r="9" customFormat="false" ht="21" hidden="false" customHeight="true" outlineLevel="0" collapsed="false">
      <c r="A9" s="96" t="str">
        <f aca="false">P!A36</f>
        <v>ETLİK SPOR</v>
      </c>
      <c r="B9" s="96" t="str">
        <f aca="false">P!E36</f>
        <v>BAY</v>
      </c>
      <c r="C9" s="98" t="str">
        <f aca="false">'T.'!L14</f>
        <v>--</v>
      </c>
      <c r="D9" s="98" t="str">
        <f aca="false">'T.'!L15</f>
        <v>--</v>
      </c>
      <c r="E9" s="114"/>
      <c r="F9" s="96" t="str">
        <f aca="false">P!J36</f>
        <v>ANADOLUBEYİ</v>
      </c>
      <c r="G9" s="96" t="str">
        <f aca="false">P!N36</f>
        <v>BAY</v>
      </c>
      <c r="H9" s="98" t="str">
        <f aca="false">'T.'!M13</f>
        <v>--</v>
      </c>
      <c r="I9" s="98" t="str">
        <f aca="false">'T.'!M15</f>
        <v>--</v>
      </c>
      <c r="J9" s="113"/>
      <c r="K9" s="96" t="str">
        <f aca="false">P!S36</f>
        <v>BALGAT SPOR</v>
      </c>
      <c r="L9" s="96" t="str">
        <f aca="false">P!W36</f>
        <v>BAY</v>
      </c>
      <c r="M9" s="98" t="str">
        <f aca="false">'T.'!N12</f>
        <v>--</v>
      </c>
      <c r="N9" s="98" t="str">
        <f aca="false">'T.'!N15</f>
        <v>--</v>
      </c>
    </row>
    <row r="10" customFormat="false" ht="24" hidden="false" customHeight="true" outlineLevel="0" collapsed="false">
      <c r="A10" s="115"/>
      <c r="B10" s="115"/>
      <c r="C10" s="114"/>
      <c r="D10" s="114"/>
      <c r="E10" s="114"/>
      <c r="F10" s="115"/>
      <c r="G10" s="115"/>
      <c r="H10" s="114"/>
      <c r="I10" s="114"/>
      <c r="J10" s="113"/>
      <c r="K10" s="116"/>
      <c r="L10" s="113"/>
      <c r="M10" s="113"/>
      <c r="N10" s="113"/>
    </row>
    <row r="11" customFormat="false" ht="27" hidden="false" customHeight="true" outlineLevel="0" collapsed="false">
      <c r="A11" s="100" t="s">
        <v>53</v>
      </c>
      <c r="B11" s="100"/>
      <c r="C11" s="100"/>
      <c r="D11" s="100"/>
      <c r="E11" s="117"/>
      <c r="F11" s="100" t="s">
        <v>54</v>
      </c>
      <c r="G11" s="100"/>
      <c r="H11" s="100"/>
      <c r="I11" s="100"/>
      <c r="J11" s="113"/>
      <c r="K11" s="94" t="s">
        <v>55</v>
      </c>
      <c r="L11" s="94"/>
      <c r="M11" s="94"/>
      <c r="N11" s="94"/>
    </row>
    <row r="12" customFormat="false" ht="24" hidden="false" customHeight="true" outlineLevel="0" collapsed="false">
      <c r="A12" s="100" t="s">
        <v>1</v>
      </c>
      <c r="B12" s="100"/>
      <c r="C12" s="101" t="s">
        <v>61</v>
      </c>
      <c r="D12" s="101"/>
      <c r="E12" s="117"/>
      <c r="F12" s="102" t="s">
        <v>1</v>
      </c>
      <c r="G12" s="102"/>
      <c r="H12" s="101" t="s">
        <v>61</v>
      </c>
      <c r="I12" s="101"/>
      <c r="J12" s="113"/>
      <c r="K12" s="91" t="s">
        <v>1</v>
      </c>
      <c r="L12" s="91"/>
      <c r="M12" s="95" t="s">
        <v>61</v>
      </c>
      <c r="N12" s="95"/>
    </row>
    <row r="13" customFormat="false" ht="21" hidden="false" customHeight="true" outlineLevel="0" collapsed="false">
      <c r="A13" s="96" t="str">
        <f aca="false">P!A41</f>
        <v>BALGAT SPOR</v>
      </c>
      <c r="B13" s="96" t="str">
        <f aca="false">P!E41</f>
        <v>D.TİYATROLARI</v>
      </c>
      <c r="C13" s="98" t="n">
        <f aca="false">'T.'!O12</f>
        <v>0</v>
      </c>
      <c r="D13" s="98" t="n">
        <f aca="false">'T.'!O10</f>
        <v>0</v>
      </c>
      <c r="E13" s="114"/>
      <c r="F13" s="96" t="str">
        <f aca="false">P!J41</f>
        <v>DOĞAN SPOR</v>
      </c>
      <c r="G13" s="96" t="str">
        <f aca="false">P!N41</f>
        <v>PURSAKLAR BLD.</v>
      </c>
      <c r="H13" s="98" t="n">
        <f aca="false">'T.'!P11</f>
        <v>0</v>
      </c>
      <c r="I13" s="98" t="n">
        <f aca="false">'T.'!P9</f>
        <v>0</v>
      </c>
      <c r="J13" s="113"/>
      <c r="K13" s="96" t="str">
        <f aca="false">P!S41</f>
        <v>D.TİYATROLARI</v>
      </c>
      <c r="L13" s="96" t="str">
        <f aca="false">P!W41</f>
        <v>ADA SPOR</v>
      </c>
      <c r="M13" s="98" t="n">
        <f aca="false">'T.'!Q10</f>
        <v>0</v>
      </c>
      <c r="N13" s="98" t="n">
        <f aca="false">'T.'!Q8</f>
        <v>0</v>
      </c>
    </row>
    <row r="14" customFormat="false" ht="21" hidden="false" customHeight="true" outlineLevel="0" collapsed="false">
      <c r="A14" s="96" t="str">
        <f aca="false">P!A42</f>
        <v>PURSAKLAR BLD.</v>
      </c>
      <c r="B14" s="96" t="str">
        <f aca="false">P!E42</f>
        <v>ANADOLUBEYİ</v>
      </c>
      <c r="C14" s="98" t="n">
        <f aca="false">'T.'!O9</f>
        <v>0</v>
      </c>
      <c r="D14" s="98" t="n">
        <f aca="false">'T.'!O13</f>
        <v>0</v>
      </c>
      <c r="E14" s="114"/>
      <c r="F14" s="96" t="str">
        <f aca="false">P!J42</f>
        <v>ADA SPOR</v>
      </c>
      <c r="G14" s="96" t="str">
        <f aca="false">P!N42</f>
        <v>BALGAT SPOR</v>
      </c>
      <c r="H14" s="98" t="n">
        <f aca="false">'T.'!P8</f>
        <v>0</v>
      </c>
      <c r="I14" s="98" t="n">
        <f aca="false">'T.'!P12</f>
        <v>0</v>
      </c>
      <c r="J14" s="113"/>
      <c r="K14" s="96" t="str">
        <f aca="false">P!S42</f>
        <v>ET BALIK SPOR</v>
      </c>
      <c r="L14" s="96" t="str">
        <f aca="false">P!W42</f>
        <v>DOĞAN SPOR</v>
      </c>
      <c r="M14" s="98" t="n">
        <f aca="false">'T.'!Q7</f>
        <v>0</v>
      </c>
      <c r="N14" s="98" t="n">
        <f aca="false">'T.'!Q11</f>
        <v>0</v>
      </c>
    </row>
    <row r="15" customFormat="false" ht="21" hidden="false" customHeight="true" outlineLevel="0" collapsed="false">
      <c r="A15" s="96" t="str">
        <f aca="false">P!A43</f>
        <v>ETLİK SPOR</v>
      </c>
      <c r="B15" s="96" t="str">
        <f aca="false">P!E43</f>
        <v>ADA SPOR</v>
      </c>
      <c r="C15" s="98" t="n">
        <f aca="false">'T.'!O14</f>
        <v>0</v>
      </c>
      <c r="D15" s="98" t="n">
        <f aca="false">'T.'!O8</f>
        <v>0</v>
      </c>
      <c r="E15" s="114"/>
      <c r="F15" s="96" t="str">
        <f aca="false">P!J43</f>
        <v>ANADOLUBEYİ</v>
      </c>
      <c r="G15" s="96" t="str">
        <f aca="false">P!N43</f>
        <v>ET BALIK SPOR</v>
      </c>
      <c r="H15" s="98" t="n">
        <f aca="false">'T.'!P13</f>
        <v>0</v>
      </c>
      <c r="I15" s="98" t="n">
        <f aca="false">'T.'!P7</f>
        <v>0</v>
      </c>
      <c r="J15" s="113"/>
      <c r="K15" s="96" t="str">
        <f aca="false">P!S43</f>
        <v>BALGAT SPOR</v>
      </c>
      <c r="L15" s="96" t="str">
        <f aca="false">P!W43</f>
        <v>B.PAZARI BLD.GENÇLİK</v>
      </c>
      <c r="M15" s="98" t="n">
        <f aca="false">'T.'!Q12</f>
        <v>0</v>
      </c>
      <c r="N15" s="98" t="n">
        <f aca="false">'T.'!Q6</f>
        <v>0</v>
      </c>
    </row>
    <row r="16" customFormat="false" ht="21" hidden="false" customHeight="true" outlineLevel="0" collapsed="false">
      <c r="A16" s="96" t="str">
        <f aca="false">P!A44</f>
        <v>ET BALIK SPOR</v>
      </c>
      <c r="B16" s="96" t="str">
        <f aca="false">P!E44</f>
        <v>B.PAZARI BLD.GENÇLİK</v>
      </c>
      <c r="C16" s="98" t="n">
        <f aca="false">'T.'!O7</f>
        <v>0</v>
      </c>
      <c r="D16" s="98" t="n">
        <f aca="false">'T.'!O6</f>
        <v>0</v>
      </c>
      <c r="E16" s="114"/>
      <c r="F16" s="96" t="str">
        <f aca="false">P!J44</f>
        <v>B.PAZARI BLD.GENÇLİK</v>
      </c>
      <c r="G16" s="96" t="str">
        <f aca="false">P!N44</f>
        <v>ETLİK SPOR</v>
      </c>
      <c r="H16" s="98" t="n">
        <f aca="false">'T.'!P6</f>
        <v>0</v>
      </c>
      <c r="I16" s="98" t="n">
        <f aca="false">'T.'!P14</f>
        <v>0</v>
      </c>
      <c r="J16" s="113"/>
      <c r="K16" s="96" t="str">
        <f aca="false">P!S44</f>
        <v>ETLİK SPOR</v>
      </c>
      <c r="L16" s="96" t="str">
        <f aca="false">P!W44</f>
        <v>ANADOLUBEYİ</v>
      </c>
      <c r="M16" s="98" t="n">
        <f aca="false">'T.'!Q14</f>
        <v>0</v>
      </c>
      <c r="N16" s="98" t="n">
        <f aca="false">'T.'!Q13</f>
        <v>0</v>
      </c>
    </row>
    <row r="17" customFormat="false" ht="21" hidden="false" customHeight="true" outlineLevel="0" collapsed="false">
      <c r="A17" s="96" t="str">
        <f aca="false">P!A45</f>
        <v>DOĞAN SPOR</v>
      </c>
      <c r="B17" s="96" t="str">
        <f aca="false">P!E45</f>
        <v>BAY</v>
      </c>
      <c r="C17" s="98" t="str">
        <f aca="false">'T.'!O11</f>
        <v>--</v>
      </c>
      <c r="D17" s="98" t="str">
        <f aca="false">'T.'!O15</f>
        <v>--</v>
      </c>
      <c r="E17" s="114"/>
      <c r="F17" s="96" t="str">
        <f aca="false">P!J45</f>
        <v>D.TİYATROLARI</v>
      </c>
      <c r="G17" s="96" t="str">
        <f aca="false">P!N45</f>
        <v>BAY</v>
      </c>
      <c r="H17" s="98" t="str">
        <f aca="false">'T.'!P10</f>
        <v>--</v>
      </c>
      <c r="I17" s="98" t="str">
        <f aca="false">'T.'!P15</f>
        <v>--</v>
      </c>
      <c r="J17" s="113"/>
      <c r="K17" s="96" t="str">
        <f aca="false">P!S45</f>
        <v>PURSAKLAR BLD.</v>
      </c>
      <c r="L17" s="96" t="str">
        <f aca="false">P!W45</f>
        <v>BAY</v>
      </c>
      <c r="M17" s="98" t="str">
        <f aca="false">'T.'!Q9</f>
        <v>--</v>
      </c>
      <c r="N17" s="98" t="str">
        <f aca="false">'T.'!Q15</f>
        <v>--</v>
      </c>
    </row>
    <row r="18" customFormat="false" ht="24" hidden="false" customHeight="true" outlineLevel="0" collapsed="false">
      <c r="A18" s="118"/>
      <c r="B18" s="115"/>
      <c r="C18" s="114"/>
      <c r="D18" s="119"/>
      <c r="E18" s="119"/>
      <c r="F18" s="115"/>
      <c r="G18" s="118"/>
      <c r="H18" s="119"/>
      <c r="I18" s="119"/>
      <c r="J18" s="113"/>
      <c r="K18" s="113"/>
      <c r="L18" s="113"/>
      <c r="M18" s="113"/>
      <c r="N18" s="113"/>
    </row>
    <row r="19" customFormat="false" ht="27" hidden="false" customHeight="true" outlineLevel="0" collapsed="false">
      <c r="A19" s="100" t="s">
        <v>57</v>
      </c>
      <c r="B19" s="100"/>
      <c r="C19" s="100"/>
      <c r="D19" s="100"/>
      <c r="E19" s="117"/>
      <c r="F19" s="100" t="s">
        <v>58</v>
      </c>
      <c r="G19" s="100"/>
      <c r="H19" s="100"/>
      <c r="I19" s="100"/>
      <c r="J19" s="113"/>
      <c r="K19" s="94" t="s">
        <v>59</v>
      </c>
      <c r="L19" s="94"/>
      <c r="M19" s="94"/>
      <c r="N19" s="94"/>
    </row>
    <row r="20" customFormat="false" ht="24" hidden="false" customHeight="true" outlineLevel="0" collapsed="false">
      <c r="A20" s="100" t="s">
        <v>1</v>
      </c>
      <c r="B20" s="100"/>
      <c r="C20" s="101" t="s">
        <v>61</v>
      </c>
      <c r="D20" s="101"/>
      <c r="E20" s="117"/>
      <c r="F20" s="102" t="s">
        <v>1</v>
      </c>
      <c r="G20" s="102"/>
      <c r="H20" s="101" t="s">
        <v>61</v>
      </c>
      <c r="I20" s="101"/>
      <c r="J20" s="113"/>
      <c r="K20" s="91" t="s">
        <v>1</v>
      </c>
      <c r="L20" s="91"/>
      <c r="M20" s="95" t="s">
        <v>61</v>
      </c>
      <c r="N20" s="95"/>
    </row>
    <row r="21" customFormat="false" ht="21" hidden="false" customHeight="true" outlineLevel="0" collapsed="false">
      <c r="A21" s="96" t="str">
        <f aca="false">P!A50</f>
        <v>PURSAKLAR BLD.</v>
      </c>
      <c r="B21" s="96" t="str">
        <f aca="false">P!E50</f>
        <v>ET BALIK SPOR</v>
      </c>
      <c r="C21" s="98" t="n">
        <f aca="false">'T.'!R9</f>
        <v>0</v>
      </c>
      <c r="D21" s="98" t="n">
        <f aca="false">'T.'!R7</f>
        <v>0</v>
      </c>
      <c r="E21" s="119"/>
      <c r="F21" s="96" t="str">
        <f aca="false">P!J50</f>
        <v>ADA SPOR</v>
      </c>
      <c r="G21" s="96" t="str">
        <f aca="false">P!N50</f>
        <v>B.PAZARI BLD.GENÇLİK</v>
      </c>
      <c r="H21" s="98" t="n">
        <f aca="false">'T.'!S8</f>
        <v>0</v>
      </c>
      <c r="I21" s="98" t="n">
        <f aca="false">'T.'!S6</f>
        <v>0</v>
      </c>
      <c r="J21" s="113"/>
      <c r="K21" s="96" t="str">
        <f aca="false">P!S50</f>
        <v>ET BALIK SPOR</v>
      </c>
      <c r="L21" s="120" t="str">
        <f aca="false">P!W50</f>
        <v>ETLİK SPOR</v>
      </c>
      <c r="M21" s="98" t="n">
        <f aca="false">'T.'!T7</f>
        <v>0</v>
      </c>
      <c r="N21" s="98" t="n">
        <f aca="false">'T.'!T14</f>
        <v>0</v>
      </c>
    </row>
    <row r="22" customFormat="false" ht="21" hidden="false" customHeight="true" outlineLevel="0" collapsed="false">
      <c r="A22" s="96" t="str">
        <f aca="false">P!A51</f>
        <v>B.PAZARI BLD.GENÇLİK</v>
      </c>
      <c r="B22" s="96" t="str">
        <f aca="false">P!E51</f>
        <v>D.TİYATROLARI</v>
      </c>
      <c r="C22" s="98" t="n">
        <f aca="false">'T.'!R6</f>
        <v>0</v>
      </c>
      <c r="D22" s="98" t="n">
        <f aca="false">'T.'!R10</f>
        <v>0</v>
      </c>
      <c r="E22" s="119"/>
      <c r="F22" s="96" t="str">
        <f aca="false">P!J51</f>
        <v>ETLİK SPOR</v>
      </c>
      <c r="G22" s="96" t="str">
        <f aca="false">P!N51</f>
        <v>PURSAKLAR BLD.</v>
      </c>
      <c r="H22" s="98" t="n">
        <f aca="false">'T.'!S14</f>
        <v>0</v>
      </c>
      <c r="I22" s="98" t="n">
        <f aca="false">'T.'!S9</f>
        <v>0</v>
      </c>
      <c r="J22" s="113"/>
      <c r="K22" s="96" t="str">
        <f aca="false">P!S51</f>
        <v>ANADOLUBEYİ</v>
      </c>
      <c r="L22" s="120" t="str">
        <f aca="false">P!W51</f>
        <v>ADA SPOR</v>
      </c>
      <c r="M22" s="98" t="n">
        <f aca="false">'T.'!T13</f>
        <v>0</v>
      </c>
      <c r="N22" s="98" t="n">
        <f aca="false">'T.'!T8</f>
        <v>0</v>
      </c>
    </row>
    <row r="23" customFormat="false" ht="21" hidden="false" customHeight="true" outlineLevel="0" collapsed="false">
      <c r="A23" s="96" t="str">
        <f aca="false">P!A52</f>
        <v>DOĞAN SPOR</v>
      </c>
      <c r="B23" s="96" t="str">
        <f aca="false">P!E52</f>
        <v>ETLİK SPOR</v>
      </c>
      <c r="C23" s="98" t="n">
        <f aca="false">'T.'!R11</f>
        <v>0</v>
      </c>
      <c r="D23" s="98" t="n">
        <f aca="false">'T.'!R14</f>
        <v>0</v>
      </c>
      <c r="E23" s="119"/>
      <c r="F23" s="96" t="str">
        <f aca="false">P!J52</f>
        <v>D.TİYATROLARI</v>
      </c>
      <c r="G23" s="96" t="str">
        <f aca="false">P!N52</f>
        <v>ANADOLUBEYİ</v>
      </c>
      <c r="H23" s="98" t="n">
        <f aca="false">'T.'!S10</f>
        <v>0</v>
      </c>
      <c r="I23" s="98" t="n">
        <f aca="false">'T.'!S13</f>
        <v>0</v>
      </c>
      <c r="J23" s="113"/>
      <c r="K23" s="96" t="str">
        <f aca="false">P!S52</f>
        <v>PURSAKLAR BLD.</v>
      </c>
      <c r="L23" s="120" t="str">
        <f aca="false">P!W52</f>
        <v>BALGAT SPOR</v>
      </c>
      <c r="M23" s="98" t="n">
        <f aca="false">'T.'!T9</f>
        <v>0</v>
      </c>
      <c r="N23" s="98" t="n">
        <f aca="false">'T.'!T12</f>
        <v>0</v>
      </c>
    </row>
    <row r="24" customFormat="false" ht="21" hidden="false" customHeight="true" outlineLevel="0" collapsed="false">
      <c r="A24" s="96" t="str">
        <f aca="false">P!A53</f>
        <v>ANADOLUBEYİ</v>
      </c>
      <c r="B24" s="96" t="str">
        <f aca="false">P!E53</f>
        <v>BALGAT SPOR</v>
      </c>
      <c r="C24" s="98" t="n">
        <f aca="false">'T.'!R13</f>
        <v>0</v>
      </c>
      <c r="D24" s="98" t="n">
        <f aca="false">'T.'!R12</f>
        <v>0</v>
      </c>
      <c r="E24" s="119"/>
      <c r="F24" s="96" t="str">
        <f aca="false">P!J53</f>
        <v>BALGAT SPOR</v>
      </c>
      <c r="G24" s="96" t="str">
        <f aca="false">P!N53</f>
        <v>DOĞAN SPOR</v>
      </c>
      <c r="H24" s="98" t="n">
        <f aca="false">'T.'!S12</f>
        <v>0</v>
      </c>
      <c r="I24" s="98" t="n">
        <f aca="false">'T.'!S11</f>
        <v>0</v>
      </c>
      <c r="J24" s="113"/>
      <c r="K24" s="96" t="str">
        <f aca="false">P!S53</f>
        <v>DOĞAN SPOR</v>
      </c>
      <c r="L24" s="120" t="str">
        <f aca="false">P!W53</f>
        <v>D.TİYATROLARI</v>
      </c>
      <c r="M24" s="98" t="n">
        <f aca="false">'T.'!T11</f>
        <v>0</v>
      </c>
      <c r="N24" s="98" t="n">
        <f aca="false">'T.'!T10</f>
        <v>0</v>
      </c>
    </row>
    <row r="25" customFormat="false" ht="21" hidden="false" customHeight="true" outlineLevel="0" collapsed="false">
      <c r="A25" s="96" t="str">
        <f aca="false">P!A54</f>
        <v>ADA SPOR</v>
      </c>
      <c r="B25" s="96" t="str">
        <f aca="false">P!E54</f>
        <v>BAY</v>
      </c>
      <c r="C25" s="98" t="str">
        <f aca="false">'T.'!R8</f>
        <v>--</v>
      </c>
      <c r="D25" s="98" t="str">
        <f aca="false">'T.'!R15</f>
        <v>--</v>
      </c>
      <c r="E25" s="119"/>
      <c r="F25" s="96" t="str">
        <f aca="false">P!J54</f>
        <v>ET BALIK SPOR</v>
      </c>
      <c r="G25" s="96" t="str">
        <f aca="false">P!N54</f>
        <v>BAY</v>
      </c>
      <c r="H25" s="98" t="str">
        <f aca="false">'T.'!S7</f>
        <v>--</v>
      </c>
      <c r="I25" s="98" t="str">
        <f aca="false">'T.'!S15</f>
        <v>--</v>
      </c>
      <c r="J25" s="113"/>
      <c r="K25" s="96" t="str">
        <f aca="false">P!S54</f>
        <v>B.PAZARI BLD.GENÇLİK</v>
      </c>
      <c r="L25" s="120" t="str">
        <f aca="false">P!W54</f>
        <v>BAY</v>
      </c>
      <c r="M25" s="98" t="str">
        <f aca="false">'T.'!T6</f>
        <v>--</v>
      </c>
      <c r="N25" s="98" t="str">
        <f aca="false">'T.'!T15</f>
        <v>--</v>
      </c>
    </row>
    <row r="26" customFormat="false" ht="15" hidden="false" customHeight="true" outlineLevel="0" collapsed="false">
      <c r="A26" s="103"/>
      <c r="B26" s="103"/>
      <c r="C26" s="81"/>
      <c r="D26" s="104"/>
      <c r="E26" s="104"/>
      <c r="F26" s="103"/>
      <c r="G26" s="105"/>
      <c r="H26" s="104"/>
      <c r="I26" s="104"/>
      <c r="J26" s="85"/>
      <c r="K26" s="85"/>
      <c r="L26" s="85"/>
      <c r="M26" s="85"/>
      <c r="N26" s="85"/>
    </row>
    <row r="27" customFormat="false" ht="1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29"/>
    </row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7"/>
      <c r="K28" s="108"/>
      <c r="L28" s="108"/>
      <c r="M28" s="108"/>
      <c r="N28" s="108"/>
      <c r="O28" s="29"/>
    </row>
    <row r="29" customFormat="false" ht="15" hidden="false" customHeight="true" outlineLevel="0" collapsed="false">
      <c r="A29" s="109"/>
      <c r="B29" s="109"/>
      <c r="C29" s="81"/>
      <c r="D29" s="81"/>
      <c r="E29" s="106"/>
      <c r="F29" s="111"/>
      <c r="G29" s="111"/>
      <c r="H29" s="111"/>
      <c r="I29" s="111"/>
      <c r="J29" s="121"/>
      <c r="K29" s="111"/>
      <c r="L29" s="111"/>
      <c r="M29" s="111"/>
      <c r="N29" s="111"/>
    </row>
    <row r="30" customFormat="false" ht="15" hidden="false" customHeight="true" outlineLevel="0" collapsed="false">
      <c r="A30" s="109"/>
      <c r="B30" s="109"/>
      <c r="C30" s="81"/>
      <c r="D30" s="81"/>
      <c r="E30" s="106"/>
      <c r="F30" s="109"/>
      <c r="G30" s="109"/>
      <c r="H30" s="81"/>
      <c r="I30" s="81"/>
      <c r="J30" s="85"/>
      <c r="K30" s="85"/>
      <c r="L30" s="85"/>
      <c r="M30" s="85"/>
      <c r="N30" s="85"/>
    </row>
    <row r="31" customFormat="false" ht="15" hidden="false" customHeight="true" outlineLevel="0" collapsed="false">
      <c r="A31" s="110" t="s">
        <v>62</v>
      </c>
      <c r="B31" s="110"/>
      <c r="C31" s="110"/>
      <c r="D31" s="110"/>
      <c r="E31" s="106"/>
      <c r="F31" s="111"/>
      <c r="G31" s="111"/>
      <c r="H31" s="111"/>
      <c r="I31" s="111"/>
      <c r="J31" s="85"/>
      <c r="K31" s="110" t="s">
        <v>63</v>
      </c>
      <c r="L31" s="110"/>
      <c r="M31" s="110"/>
      <c r="N31" s="110"/>
    </row>
    <row r="32" customFormat="false" ht="15" hidden="false" customHeight="true" outlineLevel="0" collapsed="false">
      <c r="A32" s="110"/>
      <c r="B32" s="110"/>
      <c r="C32" s="110"/>
      <c r="D32" s="110"/>
      <c r="E32" s="104"/>
      <c r="F32" s="111"/>
      <c r="G32" s="111"/>
      <c r="H32" s="111"/>
      <c r="I32" s="111"/>
      <c r="J32" s="85"/>
      <c r="K32" s="110"/>
      <c r="L32" s="110"/>
      <c r="M32" s="110"/>
      <c r="N32" s="110"/>
    </row>
    <row r="33" customFormat="false" ht="15" hidden="false" customHeight="true" outlineLevel="0" collapsed="false">
      <c r="A33" s="110"/>
      <c r="B33" s="110"/>
      <c r="C33" s="110"/>
      <c r="D33" s="110"/>
      <c r="E33" s="104"/>
      <c r="F33" s="111"/>
      <c r="G33" s="111"/>
      <c r="H33" s="111"/>
      <c r="I33" s="111"/>
      <c r="J33" s="85"/>
      <c r="K33" s="110"/>
      <c r="L33" s="110"/>
      <c r="M33" s="110"/>
      <c r="N33" s="110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</sheetData>
  <mergeCells count="31">
    <mergeCell ref="A1:N1"/>
    <mergeCell ref="A2:N2"/>
    <mergeCell ref="A3:D3"/>
    <mergeCell ref="F3:I3"/>
    <mergeCell ref="K3:N3"/>
    <mergeCell ref="A4:B4"/>
    <mergeCell ref="C4:D4"/>
    <mergeCell ref="F4:G4"/>
    <mergeCell ref="H4:I4"/>
    <mergeCell ref="K4:L4"/>
    <mergeCell ref="M4:N4"/>
    <mergeCell ref="A11:D11"/>
    <mergeCell ref="F11:I11"/>
    <mergeCell ref="K11:N11"/>
    <mergeCell ref="A12:B12"/>
    <mergeCell ref="C12:D12"/>
    <mergeCell ref="F12:G12"/>
    <mergeCell ref="H12:I12"/>
    <mergeCell ref="K12:L12"/>
    <mergeCell ref="M12:N12"/>
    <mergeCell ref="A19:D19"/>
    <mergeCell ref="F19:I19"/>
    <mergeCell ref="K19:N19"/>
    <mergeCell ref="A20:B20"/>
    <mergeCell ref="C20:D20"/>
    <mergeCell ref="F20:G20"/>
    <mergeCell ref="H20:I20"/>
    <mergeCell ref="K20:L20"/>
    <mergeCell ref="M20:N20"/>
    <mergeCell ref="A31:D33"/>
    <mergeCell ref="K31:N33"/>
  </mergeCells>
  <printOptions headings="false" gridLines="false" gridLinesSet="true" horizontalCentered="true" verticalCentered="false"/>
  <pageMargins left="0.290277777777778" right="0.579861111111111" top="1.00972222222222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1</xdr:col>
                    <xdr:colOff>-944640</xdr:colOff>
                    <xdr:row>1</xdr:row>
                    <xdr:rowOff>-132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38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A5</f>
        <v>ANADOLUBEYİ</v>
      </c>
      <c r="C5" s="127" t="str">
        <f aca="false">'F.1'!B5</f>
        <v>B.PAZARI BLD.GENÇLİK</v>
      </c>
      <c r="D5" s="127"/>
      <c r="E5" s="127"/>
      <c r="F5" s="127"/>
      <c r="G5" s="127"/>
      <c r="H5" s="127"/>
      <c r="I5" s="128" t="n">
        <f aca="false">'F.1'!C5</f>
        <v>0</v>
      </c>
      <c r="J5" s="128" t="n">
        <f aca="false">'F.1'!D5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A6</f>
        <v>ET BALIK SPOR</v>
      </c>
      <c r="C6" s="127" t="str">
        <f aca="false">'F.1'!B6</f>
        <v>BALGAT SPOR</v>
      </c>
      <c r="D6" s="127"/>
      <c r="E6" s="127"/>
      <c r="F6" s="127"/>
      <c r="G6" s="127"/>
      <c r="H6" s="127"/>
      <c r="I6" s="128" t="n">
        <f aca="false">'F.1'!C6</f>
        <v>0</v>
      </c>
      <c r="J6" s="128" t="n">
        <f aca="false">'F.1'!D6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A7</f>
        <v>DOĞAN SPOR</v>
      </c>
      <c r="C7" s="127" t="str">
        <f aca="false">'F.1'!B7</f>
        <v>ADA SPOR</v>
      </c>
      <c r="D7" s="127"/>
      <c r="E7" s="127"/>
      <c r="F7" s="127"/>
      <c r="G7" s="127"/>
      <c r="H7" s="127"/>
      <c r="I7" s="128" t="n">
        <f aca="false">'F.1'!C7</f>
        <v>0</v>
      </c>
      <c r="J7" s="128" t="n">
        <f aca="false">'F.1'!D7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A8</f>
        <v>PURSAKLAR BLD.</v>
      </c>
      <c r="C8" s="127" t="str">
        <f aca="false">'F.1'!B8</f>
        <v>D.TİYATROLARI</v>
      </c>
      <c r="D8" s="127"/>
      <c r="E8" s="127"/>
      <c r="F8" s="127"/>
      <c r="G8" s="127"/>
      <c r="H8" s="127"/>
      <c r="I8" s="128" t="n">
        <f aca="false">'F.1'!C8</f>
        <v>0</v>
      </c>
      <c r="J8" s="128" t="n">
        <f aca="false">'F.1'!D8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A9</f>
        <v>ETLİK SPOR</v>
      </c>
      <c r="C9" s="127" t="str">
        <f aca="false">'F.1'!B9</f>
        <v>BAY</v>
      </c>
      <c r="D9" s="127"/>
      <c r="E9" s="127"/>
      <c r="F9" s="127"/>
      <c r="G9" s="127"/>
      <c r="H9" s="127"/>
      <c r="I9" s="128" t="str">
        <f aca="false">'F.1'!C9</f>
        <v>--</v>
      </c>
      <c r="J9" s="128" t="str">
        <f aca="false">'F.1'!D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8</f>
        <v>ADA SPOR</v>
      </c>
      <c r="C13" s="131" t="n">
        <f aca="false">D13+E13+F13</f>
        <v>1</v>
      </c>
      <c r="D13" s="133" t="n">
        <f aca="false">S!B6</f>
        <v>0</v>
      </c>
      <c r="E13" s="133" t="n">
        <f aca="false">S!C6</f>
        <v>1</v>
      </c>
      <c r="F13" s="133" t="n">
        <f aca="false">S!D6</f>
        <v>0</v>
      </c>
      <c r="G13" s="133" t="n">
        <f aca="false">S!B20</f>
        <v>0</v>
      </c>
      <c r="H13" s="133" t="n">
        <f aca="false">S!C20</f>
        <v>0</v>
      </c>
      <c r="I13" s="131" t="n">
        <f aca="false">(D13*3)+(E13*1)+(F13*0)</f>
        <v>1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6</f>
        <v>B.PAZARI BLD.GENÇLİK</v>
      </c>
      <c r="C14" s="131" t="n">
        <f aca="false">D14+E14+F14</f>
        <v>1</v>
      </c>
      <c r="D14" s="133" t="n">
        <f aca="false">S!B4</f>
        <v>0</v>
      </c>
      <c r="E14" s="133" t="n">
        <f aca="false">S!C4</f>
        <v>1</v>
      </c>
      <c r="F14" s="133" t="n">
        <f aca="false">S!D4</f>
        <v>0</v>
      </c>
      <c r="G14" s="133" t="n">
        <f aca="false">S!B18</f>
        <v>0</v>
      </c>
      <c r="H14" s="133" t="n">
        <f aca="false">S!C18</f>
        <v>0</v>
      </c>
      <c r="I14" s="131" t="n">
        <f aca="false">(D14*3)+(E14*1)+(F14*0)</f>
        <v>1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10</f>
        <v>D.TİYATROLARI</v>
      </c>
      <c r="C15" s="131" t="n">
        <f aca="false">D15+E15+F15</f>
        <v>1</v>
      </c>
      <c r="D15" s="133" t="n">
        <f aca="false">S!B8</f>
        <v>0</v>
      </c>
      <c r="E15" s="133" t="n">
        <f aca="false">S!C8</f>
        <v>1</v>
      </c>
      <c r="F15" s="133" t="n">
        <f aca="false">S!D8</f>
        <v>0</v>
      </c>
      <c r="G15" s="133" t="n">
        <f aca="false">S!B22</f>
        <v>0</v>
      </c>
      <c r="H15" s="133" t="n">
        <f aca="false">S!C22</f>
        <v>0</v>
      </c>
      <c r="I15" s="131" t="n">
        <f aca="false">(D15*3)+(E15*1)+(F15*0)</f>
        <v>1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7</f>
        <v>ET BALIK SPOR</v>
      </c>
      <c r="C16" s="131" t="n">
        <f aca="false">D16+E16+F16</f>
        <v>1</v>
      </c>
      <c r="D16" s="133" t="n">
        <f aca="false">S!B5</f>
        <v>0</v>
      </c>
      <c r="E16" s="133" t="n">
        <f aca="false">S!C5</f>
        <v>1</v>
      </c>
      <c r="F16" s="133" t="n">
        <f aca="false">S!D5</f>
        <v>0</v>
      </c>
      <c r="G16" s="133" t="n">
        <f aca="false">S!B19</f>
        <v>0</v>
      </c>
      <c r="H16" s="133" t="n">
        <f aca="false">S!C19</f>
        <v>0</v>
      </c>
      <c r="I16" s="131" t="n">
        <f aca="false">(D16*3)+(E16*1)+(F16*0)</f>
        <v>1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4</f>
        <v>ETLİK SPOR</v>
      </c>
      <c r="C17" s="131" t="n">
        <f aca="false">D17+E17+F17</f>
        <v>0</v>
      </c>
      <c r="D17" s="133" t="n">
        <f aca="false">S!B12</f>
        <v>0</v>
      </c>
      <c r="E17" s="133" t="n">
        <f aca="false">S!C12</f>
        <v>0</v>
      </c>
      <c r="F17" s="133" t="n">
        <f aca="false">S!D12</f>
        <v>0</v>
      </c>
      <c r="G17" s="133" t="n">
        <f aca="false">S!B26</f>
        <v>0</v>
      </c>
      <c r="H17" s="133" t="n">
        <f aca="false">S!C26</f>
        <v>0</v>
      </c>
      <c r="I17" s="131" t="n">
        <f aca="false">(D17*3)+(E17*1)+(F17*0)</f>
        <v>0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2</f>
        <v>BALGAT SPOR</v>
      </c>
      <c r="C18" s="131" t="n">
        <f aca="false">D18+E18+F18</f>
        <v>1</v>
      </c>
      <c r="D18" s="133" t="n">
        <f aca="false">S!B10</f>
        <v>0</v>
      </c>
      <c r="E18" s="133" t="n">
        <f aca="false">S!C10</f>
        <v>1</v>
      </c>
      <c r="F18" s="133" t="n">
        <f aca="false">S!D10</f>
        <v>0</v>
      </c>
      <c r="G18" s="133" t="n">
        <f aca="false">S!B24</f>
        <v>0</v>
      </c>
      <c r="H18" s="133" t="n">
        <f aca="false">S!C24</f>
        <v>0</v>
      </c>
      <c r="I18" s="131" t="n">
        <f aca="false">(D18*3)+(E18*1)+(F18*0)</f>
        <v>1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9</f>
        <v>PURSAKLAR BLD.</v>
      </c>
      <c r="C19" s="131" t="n">
        <f aca="false">D19+E19+F19</f>
        <v>1</v>
      </c>
      <c r="D19" s="133" t="n">
        <f aca="false">S!B7</f>
        <v>0</v>
      </c>
      <c r="E19" s="133" t="n">
        <f aca="false">S!C7</f>
        <v>1</v>
      </c>
      <c r="F19" s="133" t="n">
        <f aca="false">S!D7</f>
        <v>0</v>
      </c>
      <c r="G19" s="133" t="n">
        <f aca="false">S!B21</f>
        <v>0</v>
      </c>
      <c r="H19" s="133" t="n">
        <f aca="false">S!C21</f>
        <v>0</v>
      </c>
      <c r="I19" s="131" t="n">
        <f aca="false">(D19*3)+(E19*1)+(F19*0)</f>
        <v>1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3</f>
        <v>ANADOLUBEYİ</v>
      </c>
      <c r="C20" s="131" t="n">
        <f aca="false">D20+E20+F20</f>
        <v>1</v>
      </c>
      <c r="D20" s="133" t="n">
        <f aca="false">S!B11</f>
        <v>0</v>
      </c>
      <c r="E20" s="133" t="n">
        <f aca="false">S!C11</f>
        <v>1</v>
      </c>
      <c r="F20" s="133" t="n">
        <f aca="false">S!D11</f>
        <v>0</v>
      </c>
      <c r="G20" s="133" t="n">
        <f aca="false">S!B25</f>
        <v>0</v>
      </c>
      <c r="H20" s="133" t="n">
        <f aca="false">S!C25</f>
        <v>0</v>
      </c>
      <c r="I20" s="131" t="n">
        <f aca="false">(D20*3)+(E20*1)+(F20*0)</f>
        <v>1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1</f>
        <v>DOĞAN SPOR</v>
      </c>
      <c r="C21" s="131" t="n">
        <f aca="false">D21+E21+F21</f>
        <v>1</v>
      </c>
      <c r="D21" s="133" t="n">
        <f aca="false">S!B9</f>
        <v>0</v>
      </c>
      <c r="E21" s="133" t="n">
        <f aca="false">S!C9</f>
        <v>1</v>
      </c>
      <c r="F21" s="133" t="n">
        <f aca="false">S!D9</f>
        <v>0</v>
      </c>
      <c r="G21" s="133" t="n">
        <f aca="false">S!B23</f>
        <v>0</v>
      </c>
      <c r="H21" s="133" t="n">
        <f aca="false">S!C23</f>
        <v>0</v>
      </c>
      <c r="I21" s="131" t="n">
        <f aca="false">(D21*3)+(E21*1)+(F21*0)</f>
        <v>1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38" t="s">
        <v>72</v>
      </c>
      <c r="B28" s="138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38"/>
      <c r="B30" s="138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34"/>
      <c r="F39" s="134"/>
      <c r="G39" s="134"/>
      <c r="H39" s="134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5" hidden="false" customHeight="true" outlineLevel="0" collapsed="false">
      <c r="B44" s="135"/>
      <c r="C44" s="136"/>
      <c r="D44" s="136"/>
      <c r="E44" s="140"/>
      <c r="F44" s="140"/>
      <c r="G44" s="140"/>
      <c r="H44" s="140"/>
    </row>
    <row r="45" customFormat="false" ht="15" hidden="false" customHeight="true" outlineLevel="0" collapsed="false">
      <c r="B45" s="135"/>
      <c r="C45" s="136"/>
      <c r="D45" s="136"/>
      <c r="E45" s="136"/>
      <c r="F45" s="136"/>
      <c r="G45" s="136"/>
      <c r="H45" s="136"/>
    </row>
    <row r="46" customFormat="false" ht="15" hidden="false" customHeight="true" outlineLevel="0" collapsed="false">
      <c r="B46" s="141"/>
      <c r="C46" s="136"/>
      <c r="D46" s="136"/>
      <c r="E46" s="140"/>
      <c r="F46" s="140"/>
      <c r="G46" s="140"/>
      <c r="H46" s="140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39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F5</f>
        <v>BALGAT SPOR</v>
      </c>
      <c r="C5" s="127" t="str">
        <f aca="false">'F.1'!G5</f>
        <v>ETLİK SPOR</v>
      </c>
      <c r="D5" s="127"/>
      <c r="E5" s="127"/>
      <c r="F5" s="127"/>
      <c r="G5" s="127"/>
      <c r="H5" s="127"/>
      <c r="I5" s="128" t="n">
        <f aca="false">'F.1'!H5</f>
        <v>0</v>
      </c>
      <c r="J5" s="128" t="n">
        <f aca="false">'F.1'!I5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F6</f>
        <v>B.PAZARI BLD.GENÇLİK</v>
      </c>
      <c r="C6" s="127" t="str">
        <f aca="false">'F.1'!G6</f>
        <v>DOĞAN SPOR</v>
      </c>
      <c r="D6" s="127"/>
      <c r="E6" s="127"/>
      <c r="F6" s="127"/>
      <c r="G6" s="127"/>
      <c r="H6" s="127"/>
      <c r="I6" s="128" t="n">
        <f aca="false">'F.1'!H6</f>
        <v>0</v>
      </c>
      <c r="J6" s="128" t="n">
        <f aca="false">'F.1'!I6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F7</f>
        <v>D.TİYATROLARI</v>
      </c>
      <c r="C7" s="127" t="str">
        <f aca="false">'F.1'!G7</f>
        <v>ET BALIK SPOR</v>
      </c>
      <c r="D7" s="127"/>
      <c r="E7" s="127"/>
      <c r="F7" s="127"/>
      <c r="G7" s="127"/>
      <c r="H7" s="127"/>
      <c r="I7" s="128" t="n">
        <f aca="false">'F.1'!H7</f>
        <v>0</v>
      </c>
      <c r="J7" s="128" t="n">
        <f aca="false">'F.1'!I7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F8</f>
        <v>ADA SPOR</v>
      </c>
      <c r="C8" s="127" t="str">
        <f aca="false">'F.1'!G8</f>
        <v>PURSAKLAR BLD.</v>
      </c>
      <c r="D8" s="127"/>
      <c r="E8" s="127"/>
      <c r="F8" s="127"/>
      <c r="G8" s="127"/>
      <c r="H8" s="127"/>
      <c r="I8" s="128" t="n">
        <f aca="false">'F.1'!H8</f>
        <v>0</v>
      </c>
      <c r="J8" s="128" t="n">
        <f aca="false">'F.1'!I8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F9</f>
        <v>ANADOLUBEYİ</v>
      </c>
      <c r="C9" s="127" t="str">
        <f aca="false">'F.1'!G9</f>
        <v>BAY</v>
      </c>
      <c r="D9" s="127"/>
      <c r="E9" s="127"/>
      <c r="F9" s="127"/>
      <c r="G9" s="127"/>
      <c r="H9" s="127"/>
      <c r="I9" s="128" t="str">
        <f aca="false">'F.1'!H9</f>
        <v>--</v>
      </c>
      <c r="J9" s="128" t="str">
        <f aca="false">'F.1'!I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7</f>
        <v>ET BALIK SPOR</v>
      </c>
      <c r="C13" s="131" t="n">
        <f aca="false">D13+E13+F13</f>
        <v>2</v>
      </c>
      <c r="D13" s="133" t="n">
        <f aca="false">S!E5</f>
        <v>0</v>
      </c>
      <c r="E13" s="133" t="n">
        <f aca="false">S!F5</f>
        <v>2</v>
      </c>
      <c r="F13" s="133" t="n">
        <f aca="false">S!G5</f>
        <v>0</v>
      </c>
      <c r="G13" s="133" t="n">
        <f aca="false">S!D19</f>
        <v>0</v>
      </c>
      <c r="H13" s="133" t="n">
        <f aca="false">S!E19</f>
        <v>0</v>
      </c>
      <c r="I13" s="131" t="n">
        <f aca="false">(D13*3)+(E13*1)+(F13*0)</f>
        <v>2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8</f>
        <v>ADA SPOR</v>
      </c>
      <c r="C14" s="131" t="n">
        <f aca="false">D14+E14+F14</f>
        <v>2</v>
      </c>
      <c r="D14" s="133" t="n">
        <f aca="false">S!E6</f>
        <v>0</v>
      </c>
      <c r="E14" s="133" t="n">
        <f aca="false">S!F6</f>
        <v>2</v>
      </c>
      <c r="F14" s="133" t="n">
        <f aca="false">S!G6</f>
        <v>0</v>
      </c>
      <c r="G14" s="133" t="n">
        <f aca="false">S!D20</f>
        <v>0</v>
      </c>
      <c r="H14" s="133" t="n">
        <f aca="false">S!E20</f>
        <v>0</v>
      </c>
      <c r="I14" s="131" t="n">
        <f aca="false">(D14*3)+(E14*1)+(F14*0)</f>
        <v>2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6</f>
        <v>B.PAZARI BLD.GENÇLİK</v>
      </c>
      <c r="C15" s="131" t="n">
        <f aca="false">D15+E15+F15</f>
        <v>2</v>
      </c>
      <c r="D15" s="133" t="n">
        <f aca="false">S!E4</f>
        <v>0</v>
      </c>
      <c r="E15" s="133" t="n">
        <f aca="false">S!F4</f>
        <v>2</v>
      </c>
      <c r="F15" s="133" t="n">
        <f aca="false">S!G4</f>
        <v>0</v>
      </c>
      <c r="G15" s="133" t="n">
        <f aca="false">S!D18</f>
        <v>0</v>
      </c>
      <c r="H15" s="133" t="n">
        <f aca="false">S!E18</f>
        <v>0</v>
      </c>
      <c r="I15" s="131" t="n">
        <f aca="false">(D15*3)+(E15*1)+(F15*0)</f>
        <v>2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14</f>
        <v>ETLİK SPOR</v>
      </c>
      <c r="C16" s="131" t="n">
        <f aca="false">D16+E16+F16</f>
        <v>1</v>
      </c>
      <c r="D16" s="133" t="n">
        <f aca="false">S!E12</f>
        <v>0</v>
      </c>
      <c r="E16" s="133" t="n">
        <f aca="false">S!F12</f>
        <v>1</v>
      </c>
      <c r="F16" s="133" t="n">
        <f aca="false">S!G12</f>
        <v>0</v>
      </c>
      <c r="G16" s="133" t="n">
        <f aca="false">S!D26</f>
        <v>0</v>
      </c>
      <c r="H16" s="133" t="n">
        <f aca="false">S!E26</f>
        <v>0</v>
      </c>
      <c r="I16" s="131" t="n">
        <f aca="false">(D16*3)+(E16*1)+(F16*0)</f>
        <v>1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0</f>
        <v>D.TİYATROLARI</v>
      </c>
      <c r="C17" s="131" t="n">
        <f aca="false">D17+E17+F17</f>
        <v>2</v>
      </c>
      <c r="D17" s="133" t="n">
        <f aca="false">S!E8</f>
        <v>0</v>
      </c>
      <c r="E17" s="133" t="n">
        <f aca="false">S!F8</f>
        <v>2</v>
      </c>
      <c r="F17" s="133" t="n">
        <f aca="false">S!G8</f>
        <v>0</v>
      </c>
      <c r="G17" s="133" t="n">
        <f aca="false">S!D22</f>
        <v>0</v>
      </c>
      <c r="H17" s="133" t="n">
        <f aca="false">S!E22</f>
        <v>0</v>
      </c>
      <c r="I17" s="131" t="n">
        <f aca="false">(D17*3)+(E17*1)+(F17*0)</f>
        <v>2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13</f>
        <v>ANADOLUBEYİ</v>
      </c>
      <c r="C18" s="131" t="n">
        <f aca="false">D18+E18+F18</f>
        <v>1</v>
      </c>
      <c r="D18" s="133" t="n">
        <f aca="false">S!E11</f>
        <v>0</v>
      </c>
      <c r="E18" s="133" t="n">
        <f aca="false">S!F11</f>
        <v>1</v>
      </c>
      <c r="F18" s="133" t="n">
        <f aca="false">S!G11</f>
        <v>0</v>
      </c>
      <c r="G18" s="133" t="n">
        <f aca="false">S!D25</f>
        <v>0</v>
      </c>
      <c r="H18" s="133" t="n">
        <f aca="false">S!E25</f>
        <v>0</v>
      </c>
      <c r="I18" s="131" t="n">
        <f aca="false">(D18*3)+(E18*1)+(F18*0)</f>
        <v>1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9</f>
        <v>PURSAKLAR BLD.</v>
      </c>
      <c r="C19" s="131" t="n">
        <f aca="false">D19+E19+F19</f>
        <v>2</v>
      </c>
      <c r="D19" s="133" t="n">
        <f aca="false">S!E7</f>
        <v>0</v>
      </c>
      <c r="E19" s="133" t="n">
        <f aca="false">S!F7</f>
        <v>2</v>
      </c>
      <c r="F19" s="133" t="n">
        <f aca="false">S!G7</f>
        <v>0</v>
      </c>
      <c r="G19" s="133" t="n">
        <f aca="false">S!D21</f>
        <v>0</v>
      </c>
      <c r="H19" s="133" t="n">
        <f aca="false">S!E21</f>
        <v>0</v>
      </c>
      <c r="I19" s="131" t="n">
        <f aca="false">(D19*3)+(E19*1)+(F19*0)</f>
        <v>2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2</v>
      </c>
      <c r="D20" s="133" t="n">
        <f aca="false">S!E10</f>
        <v>0</v>
      </c>
      <c r="E20" s="133" t="n">
        <f aca="false">S!F10</f>
        <v>2</v>
      </c>
      <c r="F20" s="133" t="n">
        <f aca="false">S!G10</f>
        <v>0</v>
      </c>
      <c r="G20" s="133" t="n">
        <f aca="false">S!D24</f>
        <v>0</v>
      </c>
      <c r="H20" s="133" t="n">
        <f aca="false">S!E24</f>
        <v>0</v>
      </c>
      <c r="I20" s="131" t="n">
        <f aca="false">(D20*3)+(E20*1)+(F20*0)</f>
        <v>2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1</f>
        <v>DOĞAN SPOR</v>
      </c>
      <c r="C21" s="131" t="n">
        <f aca="false">D21+E21+F21</f>
        <v>2</v>
      </c>
      <c r="D21" s="133" t="n">
        <f aca="false">S!E9</f>
        <v>0</v>
      </c>
      <c r="E21" s="133" t="n">
        <f aca="false">S!F9</f>
        <v>2</v>
      </c>
      <c r="F21" s="133" t="n">
        <f aca="false">S!G9</f>
        <v>0</v>
      </c>
      <c r="G21" s="133" t="n">
        <f aca="false">S!D23</f>
        <v>0</v>
      </c>
      <c r="H21" s="133" t="n">
        <f aca="false">S!E23</f>
        <v>0</v>
      </c>
      <c r="I21" s="131" t="n">
        <f aca="false">(D21*3)+(E21*1)+(F21*0)</f>
        <v>2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38" t="s">
        <v>72</v>
      </c>
      <c r="B28" s="138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38"/>
      <c r="B30" s="138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35"/>
      <c r="C42" s="136"/>
      <c r="D42" s="136"/>
      <c r="E42" s="140"/>
      <c r="F42" s="140"/>
      <c r="G42" s="140"/>
      <c r="H42" s="140"/>
    </row>
    <row r="43" customFormat="false" ht="15" hidden="false" customHeight="true" outlineLevel="0" collapsed="false">
      <c r="B43" s="135"/>
      <c r="C43" s="136"/>
      <c r="D43" s="136"/>
      <c r="E43" s="136"/>
      <c r="F43" s="136"/>
      <c r="G43" s="136"/>
      <c r="H43" s="136"/>
    </row>
    <row r="44" customFormat="false" ht="15" hidden="false" customHeight="true" outlineLevel="0" collapsed="false">
      <c r="B44" s="141"/>
      <c r="C44" s="136"/>
      <c r="D44" s="136"/>
      <c r="E44" s="140"/>
      <c r="F44" s="140"/>
      <c r="G44" s="140"/>
      <c r="H44" s="140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640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84"/>
    <col collapsed="false" customWidth="true" hidden="false" outlineLevel="0" max="7" min="3" style="0" width="8.28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4.7"/>
  </cols>
  <sheetData>
    <row r="1" customFormat="false" ht="46.5" hidden="false" customHeight="true" outlineLevel="0" collapsed="false">
      <c r="A1" s="122" t="str">
        <f aca="false">'T.'!A1</f>
        <v>2013-2014 SEZONU ANKARA U 14 LİGİ 5 NCİ GRUP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3.25" hidden="false" customHeight="true" outlineLevel="0" collapsed="false">
      <c r="A2" s="122" t="s">
        <v>40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9" hidden="false" customHeight="true" outlineLevel="0" collapsed="false">
      <c r="A3" s="108" t="s">
        <v>65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0" hidden="false" customHeight="true" outlineLevel="0" collapsed="false">
      <c r="A4" s="123" t="s">
        <v>66</v>
      </c>
      <c r="B4" s="124" t="s">
        <v>1</v>
      </c>
      <c r="C4" s="124"/>
      <c r="D4" s="124"/>
      <c r="E4" s="124"/>
      <c r="F4" s="124"/>
      <c r="G4" s="124"/>
      <c r="H4" s="124"/>
      <c r="I4" s="124" t="s">
        <v>61</v>
      </c>
      <c r="J4" s="124"/>
    </row>
    <row r="5" customFormat="false" ht="30" hidden="false" customHeight="true" outlineLevel="0" collapsed="false">
      <c r="A5" s="125" t="n">
        <v>1</v>
      </c>
      <c r="B5" s="126" t="str">
        <f aca="false">'F.1'!K5</f>
        <v>DOĞAN SPOR</v>
      </c>
      <c r="C5" s="127" t="str">
        <f aca="false">'F.1'!L5</f>
        <v>ANADOLUBEYİ</v>
      </c>
      <c r="D5" s="127"/>
      <c r="E5" s="127"/>
      <c r="F5" s="127"/>
      <c r="G5" s="127"/>
      <c r="H5" s="127"/>
      <c r="I5" s="128" t="n">
        <f aca="false">'F.1'!M5</f>
        <v>0</v>
      </c>
      <c r="J5" s="128" t="n">
        <f aca="false">'F.1'!N5</f>
        <v>0</v>
      </c>
    </row>
    <row r="6" customFormat="false" ht="30" hidden="false" customHeight="true" outlineLevel="0" collapsed="false">
      <c r="A6" s="125" t="n">
        <v>2</v>
      </c>
      <c r="B6" s="126" t="str">
        <f aca="false">'F.1'!K6</f>
        <v>ETLİK SPOR</v>
      </c>
      <c r="C6" s="127" t="str">
        <f aca="false">'F.1'!L6</f>
        <v>D.TİYATROLARI</v>
      </c>
      <c r="D6" s="127"/>
      <c r="E6" s="127"/>
      <c r="F6" s="127"/>
      <c r="G6" s="127"/>
      <c r="H6" s="127"/>
      <c r="I6" s="128" t="n">
        <f aca="false">'F.1'!M6</f>
        <v>0</v>
      </c>
      <c r="J6" s="128" t="n">
        <f aca="false">'F.1'!N6</f>
        <v>0</v>
      </c>
    </row>
    <row r="7" customFormat="false" ht="30" hidden="false" customHeight="true" outlineLevel="0" collapsed="false">
      <c r="A7" s="125" t="n">
        <v>3</v>
      </c>
      <c r="B7" s="126" t="str">
        <f aca="false">'F.1'!K7</f>
        <v>PURSAKLAR BLD.</v>
      </c>
      <c r="C7" s="127" t="str">
        <f aca="false">'F.1'!L7</f>
        <v>B.PAZARI BLD.GENÇLİK</v>
      </c>
      <c r="D7" s="127"/>
      <c r="E7" s="127"/>
      <c r="F7" s="127"/>
      <c r="G7" s="127"/>
      <c r="H7" s="127"/>
      <c r="I7" s="128" t="n">
        <f aca="false">'F.1'!M7</f>
        <v>0</v>
      </c>
      <c r="J7" s="128" t="n">
        <f aca="false">'F.1'!N7</f>
        <v>0</v>
      </c>
    </row>
    <row r="8" customFormat="false" ht="30" hidden="false" customHeight="true" outlineLevel="0" collapsed="false">
      <c r="A8" s="125" t="n">
        <v>4</v>
      </c>
      <c r="B8" s="126" t="str">
        <f aca="false">'F.1'!K8</f>
        <v>ET BALIK SPOR</v>
      </c>
      <c r="C8" s="127" t="str">
        <f aca="false">'F.1'!L8</f>
        <v>ADA SPOR</v>
      </c>
      <c r="D8" s="127"/>
      <c r="E8" s="127"/>
      <c r="F8" s="127"/>
      <c r="G8" s="127"/>
      <c r="H8" s="127"/>
      <c r="I8" s="128" t="n">
        <f aca="false">'F.1'!M8</f>
        <v>0</v>
      </c>
      <c r="J8" s="128" t="n">
        <f aca="false">'F.1'!N8</f>
        <v>0</v>
      </c>
    </row>
    <row r="9" customFormat="false" ht="30" hidden="false" customHeight="true" outlineLevel="0" collapsed="false">
      <c r="A9" s="125" t="n">
        <v>5</v>
      </c>
      <c r="B9" s="126" t="str">
        <f aca="false">'F.1'!K9</f>
        <v>BALGAT SPOR</v>
      </c>
      <c r="C9" s="127" t="str">
        <f aca="false">'F.1'!L9</f>
        <v>BAY</v>
      </c>
      <c r="D9" s="127"/>
      <c r="E9" s="127"/>
      <c r="F9" s="127"/>
      <c r="G9" s="127"/>
      <c r="H9" s="127"/>
      <c r="I9" s="128" t="str">
        <f aca="false">'F.1'!M9</f>
        <v>--</v>
      </c>
      <c r="J9" s="128" t="str">
        <f aca="false">'F.1'!N9</f>
        <v>--</v>
      </c>
    </row>
    <row r="10" customFormat="false" ht="36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39" hidden="false" customHeight="true" outlineLevel="0" collapsed="false">
      <c r="A11" s="108" t="s">
        <v>67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30" hidden="false" customHeight="true" outlineLevel="0" collapsed="false">
      <c r="A12" s="123" t="s">
        <v>68</v>
      </c>
      <c r="B12" s="130" t="s">
        <v>1</v>
      </c>
      <c r="C12" s="124" t="s">
        <v>69</v>
      </c>
      <c r="D12" s="124" t="s">
        <v>31</v>
      </c>
      <c r="E12" s="124" t="s">
        <v>32</v>
      </c>
      <c r="F12" s="124" t="s">
        <v>33</v>
      </c>
      <c r="G12" s="124" t="s">
        <v>34</v>
      </c>
      <c r="H12" s="124" t="s">
        <v>35</v>
      </c>
      <c r="I12" s="124" t="s">
        <v>70</v>
      </c>
      <c r="J12" s="124" t="s">
        <v>71</v>
      </c>
    </row>
    <row r="13" customFormat="false" ht="30" hidden="false" customHeight="true" outlineLevel="0" collapsed="false">
      <c r="A13" s="131" t="n">
        <v>1</v>
      </c>
      <c r="B13" s="132" t="str">
        <f aca="false">'T.'!B7</f>
        <v>ET BALIK SPOR</v>
      </c>
      <c r="C13" s="131" t="n">
        <f aca="false">D13+E13+F13</f>
        <v>3</v>
      </c>
      <c r="D13" s="133" t="n">
        <f aca="false">S!H5</f>
        <v>0</v>
      </c>
      <c r="E13" s="133" t="n">
        <f aca="false">S!I5</f>
        <v>3</v>
      </c>
      <c r="F13" s="133" t="n">
        <f aca="false">S!J5</f>
        <v>0</v>
      </c>
      <c r="G13" s="133" t="n">
        <f aca="false">S!F19</f>
        <v>0</v>
      </c>
      <c r="H13" s="133" t="n">
        <f aca="false">S!G19</f>
        <v>0</v>
      </c>
      <c r="I13" s="131" t="n">
        <f aca="false">(D13*3)+(E13*1)+(F13*0)</f>
        <v>3</v>
      </c>
      <c r="J13" s="131" t="n">
        <f aca="false">G13-H13</f>
        <v>0</v>
      </c>
    </row>
    <row r="14" customFormat="false" ht="30" hidden="false" customHeight="true" outlineLevel="0" collapsed="false">
      <c r="A14" s="131" t="n">
        <v>2</v>
      </c>
      <c r="B14" s="132" t="str">
        <f aca="false">'T.'!B8</f>
        <v>ADA SPOR</v>
      </c>
      <c r="C14" s="131" t="n">
        <f aca="false">D14+E14+F14</f>
        <v>3</v>
      </c>
      <c r="D14" s="133" t="n">
        <f aca="false">S!H6</f>
        <v>0</v>
      </c>
      <c r="E14" s="133" t="n">
        <f aca="false">S!I6</f>
        <v>3</v>
      </c>
      <c r="F14" s="133" t="n">
        <f aca="false">S!J6</f>
        <v>0</v>
      </c>
      <c r="G14" s="133" t="n">
        <f aca="false">S!F20</f>
        <v>0</v>
      </c>
      <c r="H14" s="133" t="n">
        <f aca="false">S!G20</f>
        <v>0</v>
      </c>
      <c r="I14" s="131" t="n">
        <f aca="false">(D14*3)+(E14*1)+(F14*0)</f>
        <v>3</v>
      </c>
      <c r="J14" s="131" t="n">
        <f aca="false">G14-H14</f>
        <v>0</v>
      </c>
    </row>
    <row r="15" customFormat="false" ht="30" hidden="false" customHeight="true" outlineLevel="0" collapsed="false">
      <c r="A15" s="131" t="n">
        <v>3</v>
      </c>
      <c r="B15" s="132" t="str">
        <f aca="false">'T.'!B6</f>
        <v>B.PAZARI BLD.GENÇLİK</v>
      </c>
      <c r="C15" s="131" t="n">
        <f aca="false">D15+E15+F15</f>
        <v>3</v>
      </c>
      <c r="D15" s="133" t="n">
        <f aca="false">S!H4</f>
        <v>0</v>
      </c>
      <c r="E15" s="133" t="n">
        <f aca="false">S!I4</f>
        <v>3</v>
      </c>
      <c r="F15" s="133" t="n">
        <f aca="false">S!J4</f>
        <v>0</v>
      </c>
      <c r="G15" s="133" t="n">
        <f aca="false">S!F18</f>
        <v>0</v>
      </c>
      <c r="H15" s="133" t="n">
        <f aca="false">S!G18</f>
        <v>0</v>
      </c>
      <c r="I15" s="131" t="n">
        <f aca="false">(D15*3)+(E15*1)+(F15*0)</f>
        <v>3</v>
      </c>
      <c r="J15" s="131" t="n">
        <f aca="false">G15-H15</f>
        <v>0</v>
      </c>
    </row>
    <row r="16" customFormat="false" ht="30" hidden="false" customHeight="true" outlineLevel="0" collapsed="false">
      <c r="A16" s="131" t="n">
        <v>4</v>
      </c>
      <c r="B16" s="132" t="str">
        <f aca="false">'T.'!B10</f>
        <v>D.TİYATROLARI</v>
      </c>
      <c r="C16" s="131" t="n">
        <f aca="false">D16+E16+F16</f>
        <v>3</v>
      </c>
      <c r="D16" s="133" t="n">
        <f aca="false">S!H8</f>
        <v>0</v>
      </c>
      <c r="E16" s="133" t="n">
        <f aca="false">S!I8</f>
        <v>3</v>
      </c>
      <c r="F16" s="133" t="n">
        <f aca="false">S!J8</f>
        <v>0</v>
      </c>
      <c r="G16" s="133" t="n">
        <f aca="false">S!F22</f>
        <v>0</v>
      </c>
      <c r="H16" s="133" t="n">
        <f aca="false">S!G22</f>
        <v>0</v>
      </c>
      <c r="I16" s="131" t="n">
        <f aca="false">(D16*3)+(E16*1)+(F16*0)</f>
        <v>3</v>
      </c>
      <c r="J16" s="131" t="n">
        <f aca="false">G16-H16</f>
        <v>0</v>
      </c>
    </row>
    <row r="17" customFormat="false" ht="30" hidden="false" customHeight="true" outlineLevel="0" collapsed="false">
      <c r="A17" s="131" t="n">
        <v>5</v>
      </c>
      <c r="B17" s="132" t="str">
        <f aca="false">'T.'!B14</f>
        <v>ETLİK SPOR</v>
      </c>
      <c r="C17" s="131" t="n">
        <f aca="false">D17+E17+F17</f>
        <v>2</v>
      </c>
      <c r="D17" s="133" t="n">
        <f aca="false">S!H12</f>
        <v>0</v>
      </c>
      <c r="E17" s="133" t="n">
        <f aca="false">S!I12</f>
        <v>2</v>
      </c>
      <c r="F17" s="133" t="n">
        <f aca="false">S!J12</f>
        <v>0</v>
      </c>
      <c r="G17" s="133" t="n">
        <f aca="false">S!F26</f>
        <v>0</v>
      </c>
      <c r="H17" s="133" t="n">
        <f aca="false">S!G26</f>
        <v>0</v>
      </c>
      <c r="I17" s="131" t="n">
        <f aca="false">(D17*3)+(E17*1)+(F17*0)</f>
        <v>2</v>
      </c>
      <c r="J17" s="131" t="n">
        <f aca="false">G17-H17</f>
        <v>0</v>
      </c>
    </row>
    <row r="18" customFormat="false" ht="30" hidden="false" customHeight="true" outlineLevel="0" collapsed="false">
      <c r="A18" s="131" t="n">
        <v>6</v>
      </c>
      <c r="B18" s="132" t="str">
        <f aca="false">'T.'!B9</f>
        <v>PURSAKLAR BLD.</v>
      </c>
      <c r="C18" s="131" t="n">
        <f aca="false">D18+E18+F18</f>
        <v>3</v>
      </c>
      <c r="D18" s="133" t="n">
        <f aca="false">S!H7</f>
        <v>0</v>
      </c>
      <c r="E18" s="133" t="n">
        <f aca="false">S!I7</f>
        <v>3</v>
      </c>
      <c r="F18" s="133" t="n">
        <f aca="false">S!J7</f>
        <v>0</v>
      </c>
      <c r="G18" s="133" t="n">
        <f aca="false">S!F21</f>
        <v>0</v>
      </c>
      <c r="H18" s="133" t="n">
        <f aca="false">S!G21</f>
        <v>0</v>
      </c>
      <c r="I18" s="131" t="n">
        <f aca="false">(D18*3)+(E18*1)+(F18*0)</f>
        <v>3</v>
      </c>
      <c r="J18" s="131" t="n">
        <f aca="false">G18-H18</f>
        <v>0</v>
      </c>
    </row>
    <row r="19" customFormat="false" ht="30" hidden="false" customHeight="true" outlineLevel="0" collapsed="false">
      <c r="A19" s="131" t="n">
        <v>7</v>
      </c>
      <c r="B19" s="132" t="str">
        <f aca="false">'T.'!B13</f>
        <v>ANADOLUBEYİ</v>
      </c>
      <c r="C19" s="131" t="n">
        <f aca="false">D19+E19+F19</f>
        <v>2</v>
      </c>
      <c r="D19" s="133" t="n">
        <f aca="false">S!H11</f>
        <v>0</v>
      </c>
      <c r="E19" s="133" t="n">
        <f aca="false">S!I11</f>
        <v>2</v>
      </c>
      <c r="F19" s="133" t="n">
        <f aca="false">S!J11</f>
        <v>0</v>
      </c>
      <c r="G19" s="133" t="n">
        <f aca="false">S!F25</f>
        <v>0</v>
      </c>
      <c r="H19" s="133" t="n">
        <f aca="false">S!G25</f>
        <v>0</v>
      </c>
      <c r="I19" s="131" t="n">
        <f aca="false">(D19*3)+(E19*1)+(F19*0)</f>
        <v>2</v>
      </c>
      <c r="J19" s="131" t="n">
        <f aca="false">G19-H19</f>
        <v>0</v>
      </c>
    </row>
    <row r="20" customFormat="false" ht="30" hidden="false" customHeight="true" outlineLevel="0" collapsed="false">
      <c r="A20" s="131" t="n">
        <v>8</v>
      </c>
      <c r="B20" s="132" t="str">
        <f aca="false">'T.'!B12</f>
        <v>BALGAT SPOR</v>
      </c>
      <c r="C20" s="131" t="n">
        <f aca="false">D20+E20+F20</f>
        <v>2</v>
      </c>
      <c r="D20" s="133" t="n">
        <f aca="false">S!H10</f>
        <v>0</v>
      </c>
      <c r="E20" s="133" t="n">
        <f aca="false">S!I10</f>
        <v>2</v>
      </c>
      <c r="F20" s="133" t="n">
        <f aca="false">S!J10</f>
        <v>0</v>
      </c>
      <c r="G20" s="133" t="n">
        <f aca="false">S!F24</f>
        <v>0</v>
      </c>
      <c r="H20" s="133" t="n">
        <f aca="false">S!G24</f>
        <v>0</v>
      </c>
      <c r="I20" s="131" t="n">
        <f aca="false">(D20*3)+(E20*1)+(F20*0)</f>
        <v>2</v>
      </c>
      <c r="J20" s="131" t="n">
        <f aca="false">G20-H20</f>
        <v>0</v>
      </c>
    </row>
    <row r="21" customFormat="false" ht="30" hidden="false" customHeight="true" outlineLevel="0" collapsed="false">
      <c r="A21" s="131" t="n">
        <v>9</v>
      </c>
      <c r="B21" s="132" t="str">
        <f aca="false">'T.'!B11</f>
        <v>DOĞAN SPOR</v>
      </c>
      <c r="C21" s="131" t="n">
        <f aca="false">D21+E21+F21</f>
        <v>3</v>
      </c>
      <c r="D21" s="133" t="n">
        <f aca="false">S!H9</f>
        <v>0</v>
      </c>
      <c r="E21" s="133" t="n">
        <f aca="false">S!I9</f>
        <v>3</v>
      </c>
      <c r="F21" s="133" t="n">
        <f aca="false">S!J9</f>
        <v>0</v>
      </c>
      <c r="G21" s="133" t="n">
        <f aca="false">S!F23</f>
        <v>0</v>
      </c>
      <c r="H21" s="133" t="n">
        <f aca="false">S!G23</f>
        <v>0</v>
      </c>
      <c r="I21" s="131" t="n">
        <f aca="false">(D21*3)+(E21*1)+(F21*0)</f>
        <v>3</v>
      </c>
      <c r="J21" s="131" t="n">
        <f aca="false">G21-H21</f>
        <v>0</v>
      </c>
    </row>
    <row r="22" customFormat="false" ht="15" hidden="false" customHeight="true" outlineLevel="0" collapsed="false">
      <c r="A22" s="134"/>
      <c r="B22" s="135"/>
      <c r="C22" s="136"/>
      <c r="D22" s="136"/>
      <c r="E22" s="137"/>
      <c r="F22" s="137"/>
      <c r="G22" s="137" t="n">
        <f aca="false">SUM(G13:G21)</f>
        <v>0</v>
      </c>
      <c r="H22" s="137" t="n">
        <f aca="false">SUM(H13:H21)</f>
        <v>0</v>
      </c>
      <c r="I22" s="134"/>
      <c r="J22" s="134"/>
    </row>
    <row r="23" customFormat="false" ht="15" hidden="false" customHeight="true" outlineLevel="0" collapsed="false">
      <c r="A23" s="134"/>
      <c r="B23" s="135"/>
      <c r="C23" s="136"/>
      <c r="D23" s="136"/>
      <c r="E23" s="137"/>
      <c r="F23" s="137"/>
      <c r="G23" s="137"/>
      <c r="H23" s="137"/>
      <c r="I23" s="134"/>
      <c r="J23" s="134"/>
    </row>
    <row r="24" customFormat="false" ht="15" hidden="false" customHeight="true" outlineLevel="0" collapsed="false">
      <c r="A24" s="134"/>
      <c r="B24" s="135"/>
      <c r="C24" s="136"/>
      <c r="D24" s="136"/>
      <c r="E24" s="137"/>
      <c r="F24" s="137"/>
      <c r="G24" s="137"/>
      <c r="H24" s="137"/>
      <c r="I24" s="134"/>
      <c r="J24" s="134"/>
    </row>
    <row r="25" customFormat="false" ht="15" hidden="false" customHeight="true" outlineLevel="0" collapsed="false">
      <c r="A25" s="134"/>
      <c r="B25" s="135"/>
      <c r="C25" s="136"/>
      <c r="D25" s="136"/>
      <c r="E25" s="137"/>
      <c r="F25" s="137"/>
      <c r="G25" s="137"/>
      <c r="H25" s="137"/>
      <c r="I25" s="134"/>
      <c r="J25" s="134"/>
    </row>
    <row r="26" customFormat="false" ht="15" hidden="false" customHeight="true" outlineLevel="0" collapsed="false">
      <c r="A26" s="134"/>
      <c r="B26" s="135"/>
      <c r="C26" s="136"/>
      <c r="D26" s="136"/>
      <c r="E26" s="137"/>
      <c r="F26" s="137"/>
      <c r="G26" s="137"/>
      <c r="H26" s="137"/>
      <c r="I26" s="134"/>
      <c r="J26" s="134"/>
    </row>
    <row r="27" customFormat="false" ht="15" hidden="false" customHeight="true" outlineLevel="0" collapsed="false">
      <c r="B27" s="135"/>
      <c r="C27" s="136"/>
      <c r="D27" s="136"/>
      <c r="E27" s="137"/>
      <c r="F27" s="137"/>
      <c r="G27" s="137"/>
      <c r="H27" s="137"/>
    </row>
    <row r="28" customFormat="false" ht="15" hidden="false" customHeight="true" outlineLevel="0" collapsed="false">
      <c r="A28" s="138" t="s">
        <v>72</v>
      </c>
      <c r="B28" s="138"/>
      <c r="C28" s="139"/>
      <c r="D28" s="138" t="s">
        <v>73</v>
      </c>
      <c r="E28" s="138"/>
      <c r="F28" s="138"/>
      <c r="G28" s="138"/>
      <c r="H28" s="138"/>
      <c r="I28" s="138"/>
      <c r="J28" s="138"/>
    </row>
    <row r="29" customFormat="false" ht="15" hidden="false" customHeight="true" outlineLevel="0" collapsed="false">
      <c r="A29" s="138"/>
      <c r="B29" s="138"/>
      <c r="C29" s="139"/>
      <c r="D29" s="138"/>
      <c r="E29" s="138"/>
      <c r="F29" s="138"/>
      <c r="G29" s="138"/>
      <c r="H29" s="138"/>
      <c r="I29" s="138"/>
      <c r="J29" s="138"/>
    </row>
    <row r="30" customFormat="false" ht="18.75" hidden="false" customHeight="true" outlineLevel="0" collapsed="false">
      <c r="A30" s="138"/>
      <c r="B30" s="138"/>
      <c r="C30" s="139"/>
      <c r="D30" s="138"/>
      <c r="E30" s="138"/>
      <c r="F30" s="138"/>
      <c r="G30" s="138"/>
      <c r="H30" s="138"/>
      <c r="I30" s="138"/>
      <c r="J30" s="138"/>
    </row>
    <row r="31" customFormat="false" ht="15" hidden="false" customHeight="true" outlineLevel="0" collapsed="false">
      <c r="B31" s="108"/>
      <c r="C31" s="108"/>
      <c r="D31" s="108"/>
      <c r="E31" s="137"/>
      <c r="F31" s="137"/>
      <c r="G31" s="137"/>
      <c r="H31" s="137"/>
    </row>
    <row r="32" customFormat="false" ht="15" hidden="false" customHeight="true" outlineLevel="0" collapsed="false">
      <c r="B32" s="108"/>
      <c r="C32" s="108"/>
      <c r="D32" s="108"/>
      <c r="E32" s="134"/>
      <c r="F32" s="134"/>
      <c r="G32" s="134"/>
      <c r="H32" s="134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</row>
    <row r="35" customFormat="false" ht="15" hidden="false" customHeight="true" outlineLevel="0" collapsed="false">
      <c r="B35" s="135"/>
      <c r="C35" s="137"/>
      <c r="D35" s="137"/>
      <c r="E35" s="140"/>
      <c r="F35" s="140"/>
      <c r="G35" s="140"/>
      <c r="H35" s="140"/>
    </row>
    <row r="36" customFormat="false" ht="15" hidden="false" customHeight="true" outlineLevel="0" collapsed="false">
      <c r="B36" s="135"/>
      <c r="C36" s="137"/>
      <c r="D36" s="137"/>
      <c r="E36" s="140"/>
      <c r="F36" s="140"/>
      <c r="G36" s="140"/>
      <c r="H36" s="140"/>
    </row>
    <row r="37" customFormat="false" ht="15" hidden="false" customHeight="true" outlineLevel="0" collapsed="false">
      <c r="B37" s="135"/>
      <c r="C37" s="137"/>
      <c r="D37" s="137"/>
      <c r="E37" s="140"/>
      <c r="F37" s="140"/>
      <c r="G37" s="140"/>
      <c r="H37" s="140"/>
    </row>
    <row r="38" customFormat="false" ht="15" hidden="false" customHeight="true" outlineLevel="0" collapsed="false">
      <c r="B38" s="141"/>
      <c r="C38" s="137"/>
      <c r="D38" s="137"/>
      <c r="E38" s="136"/>
      <c r="F38" s="136"/>
      <c r="G38" s="136"/>
      <c r="H38" s="136"/>
    </row>
    <row r="39" customFormat="false" ht="15" hidden="false" customHeight="true" outlineLevel="0" collapsed="false">
      <c r="B39" s="108"/>
      <c r="C39" s="108"/>
      <c r="D39" s="108"/>
      <c r="E39" s="134"/>
      <c r="F39" s="134"/>
      <c r="G39" s="134"/>
      <c r="H39" s="134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</row>
    <row r="44" customFormat="false" ht="15" hidden="false" customHeight="true" outlineLevel="0" collapsed="false">
      <c r="B44" s="135"/>
      <c r="C44" s="136"/>
      <c r="D44" s="136"/>
      <c r="E44" s="140"/>
      <c r="F44" s="140"/>
      <c r="G44" s="140"/>
      <c r="H44" s="140"/>
    </row>
    <row r="45" customFormat="false" ht="15" hidden="false" customHeight="true" outlineLevel="0" collapsed="false">
      <c r="B45" s="135"/>
      <c r="C45" s="136"/>
      <c r="D45" s="136"/>
      <c r="E45" s="136"/>
      <c r="F45" s="136"/>
      <c r="G45" s="136"/>
      <c r="H45" s="136"/>
    </row>
    <row r="46" customFormat="false" ht="15" hidden="false" customHeight="true" outlineLevel="0" collapsed="false">
      <c r="B46" s="141"/>
      <c r="C46" s="136"/>
      <c r="D46" s="136"/>
      <c r="E46" s="140"/>
      <c r="F46" s="140"/>
      <c r="G46" s="140"/>
      <c r="H46" s="140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  <c r="C49" s="29"/>
    </row>
  </sheetData>
  <mergeCells count="14">
    <mergeCell ref="A1:J1"/>
    <mergeCell ref="A2:J2"/>
    <mergeCell ref="A3:J3"/>
    <mergeCell ref="B4:H4"/>
    <mergeCell ref="I4:J4"/>
    <mergeCell ref="C5:H5"/>
    <mergeCell ref="C6:H6"/>
    <mergeCell ref="C7:H7"/>
    <mergeCell ref="C8:H8"/>
    <mergeCell ref="C9:H9"/>
    <mergeCell ref="A10:J10"/>
    <mergeCell ref="A11:J11"/>
    <mergeCell ref="A28:B30"/>
    <mergeCell ref="D28:J30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45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Ada</cp:lastModifiedBy>
  <cp:lastPrinted>2013-07-27T09:55:10Z</cp:lastPrinted>
  <dcterms:modified xsi:type="dcterms:W3CDTF">2013-07-30T08:46:28Z</dcterms:modified>
  <cp:revision>0</cp:revision>
  <dc:subject/>
  <dc:title>FİKSTÜR Y.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D551C00">
    <vt:lpwstr>08-23-2000</vt:lpwstr>
  </property>
  <property fmtid="{D5CDD505-2E9C-101B-9397-08002B2CF9AE}" pid="13" name="ESKIMO10.312616E7">
    <vt:lpwstr>05-07-2001</vt:lpwstr>
  </property>
  <property fmtid="{D5CDD505-2E9C-101B-9397-08002B2CF9AE}" pid="14" name="ESKIMO10.335117E3">
    <vt:lpwstr>10-23-2000</vt:lpwstr>
  </property>
  <property fmtid="{D5CDD505-2E9C-101B-9397-08002B2CF9AE}" pid="15" name="ESKIMO10.336C1EDB">
    <vt:lpwstr>09-21-2001</vt:lpwstr>
  </property>
  <property fmtid="{D5CDD505-2E9C-101B-9397-08002B2CF9AE}" pid="16" name="ESKIMO10.3465100D">
    <vt:lpwstr>02-05-2002</vt:lpwstr>
  </property>
  <property fmtid="{D5CDD505-2E9C-101B-9397-08002B2CF9AE}" pid="17" name="ESKIMO10.37151303">
    <vt:lpwstr>01-08-2001</vt:lpwstr>
  </property>
  <property fmtid="{D5CDD505-2E9C-101B-9397-08002B2CF9AE}" pid="18" name="ESKIMO10.3A386171">
    <vt:lpwstr>08-05-2001</vt:lpwstr>
  </property>
  <property fmtid="{D5CDD505-2E9C-101B-9397-08002B2CF9AE}" pid="19" name="ESKIMO10.3C651AE1">
    <vt:lpwstr>11-30-2000</vt:lpwstr>
  </property>
  <property fmtid="{D5CDD505-2E9C-101B-9397-08002B2CF9AE}" pid="20" name="ESKIMO10.411C19E9">
    <vt:lpwstr>06-27-2000</vt:lpwstr>
  </property>
  <property fmtid="{D5CDD505-2E9C-101B-9397-08002B2CF9AE}" pid="21" name="ESKIMO10.414D16E1">
    <vt:lpwstr>12-13-2001</vt:lpwstr>
  </property>
  <property fmtid="{D5CDD505-2E9C-101B-9397-08002B2CF9AE}" pid="22" name="ESKIMO10.4810EE94">
    <vt:lpwstr>06-29-2001</vt:lpwstr>
  </property>
  <property fmtid="{D5CDD505-2E9C-101B-9397-08002B2CF9AE}" pid="23" name="ESKIMO10.77F66106">
    <vt:lpwstr>06-27-2002</vt:lpwstr>
  </property>
  <property fmtid="{D5CDD505-2E9C-101B-9397-08002B2CF9AE}" pid="24" name="ESKIMO10.E5A10DA">
    <vt:lpwstr>04-20-2000</vt:lpwstr>
  </property>
</Properties>
</file>