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STATİSTİ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ANADOLUBEYİ SPOR KULÜBÜ U15 TAKIMI 2013-2014 SEZON SONU MÜSABAKA FUTBOLCU İSTATİSTİĞİ</t>
  </si>
  <si>
    <t xml:space="preserve">ADI SOYADI</t>
  </si>
  <si>
    <t xml:space="preserve">D.TARİHİ</t>
  </si>
  <si>
    <t xml:space="preserve">POZİSYONU</t>
  </si>
  <si>
    <t xml:space="preserve">İLK 18</t>
  </si>
  <si>
    <t xml:space="preserve">İLK 11</t>
  </si>
  <si>
    <t xml:space="preserve">OYNADIĞI MAÇ SAYISI</t>
  </si>
  <si>
    <t xml:space="preserve">OYNADIĞI DAKİKA</t>
  </si>
  <si>
    <t xml:space="preserve">ATTIĞI GOL</t>
  </si>
  <si>
    <t xml:space="preserve">YEDİĞİ GOL</t>
  </si>
  <si>
    <t xml:space="preserve">OYNADIĞI SÜRELER</t>
  </si>
  <si>
    <t xml:space="preserve">İLKLER SPOR</t>
  </si>
  <si>
    <t xml:space="preserve">ANK. GENÇLİKGÜCÜ</t>
  </si>
  <si>
    <t xml:space="preserve">İ.BATIKENTGÜCÜ</t>
  </si>
  <si>
    <t xml:space="preserve">YENİMAHALLEGÜCÜ</t>
  </si>
  <si>
    <t xml:space="preserve">NALLIHAN SPOR</t>
  </si>
  <si>
    <t xml:space="preserve">ANK. KARTALSPOR</t>
  </si>
  <si>
    <t xml:space="preserve">AYDINLIKEVLER</t>
  </si>
  <si>
    <t xml:space="preserve">KEÇİÖREN SPOR</t>
  </si>
  <si>
    <t xml:space="preserve">ETBALIK SPOR</t>
  </si>
  <si>
    <t xml:space="preserve">BAŞKENTGÜCÜ</t>
  </si>
  <si>
    <t xml:space="preserve">4=3</t>
  </si>
  <si>
    <t xml:space="preserve">3=0</t>
  </si>
  <si>
    <t xml:space="preserve">2=0</t>
  </si>
  <si>
    <t xml:space="preserve">11=0</t>
  </si>
  <si>
    <t xml:space="preserve">2=1</t>
  </si>
  <si>
    <t xml:space="preserve">1=1</t>
  </si>
  <si>
    <t xml:space="preserve">1=3</t>
  </si>
  <si>
    <t xml:space="preserve">7=0</t>
  </si>
  <si>
    <t xml:space="preserve">2=4</t>
  </si>
  <si>
    <t xml:space="preserve">1=2</t>
  </si>
  <si>
    <t xml:space="preserve">0=2</t>
  </si>
  <si>
    <t xml:space="preserve">SELİM BATUHAN </t>
  </si>
  <si>
    <t xml:space="preserve">KILINÇ</t>
  </si>
  <si>
    <t xml:space="preserve">Kaleci</t>
  </si>
  <si>
    <t xml:space="preserve">ABDULVAHİT </t>
  </si>
  <si>
    <t xml:space="preserve">ORAN</t>
  </si>
  <si>
    <t xml:space="preserve">CANBERK </t>
  </si>
  <si>
    <t xml:space="preserve">KULAÖZÜ</t>
  </si>
  <si>
    <t xml:space="preserve">ÜZEYİR </t>
  </si>
  <si>
    <t xml:space="preserve">ŞEKERCİ</t>
  </si>
  <si>
    <t xml:space="preserve">OĞUZ </t>
  </si>
  <si>
    <t xml:space="preserve">BÖKE</t>
  </si>
  <si>
    <t xml:space="preserve">BURAK </t>
  </si>
  <si>
    <t xml:space="preserve">KOŞTAN</t>
  </si>
  <si>
    <t xml:space="preserve">Defans</t>
  </si>
  <si>
    <t xml:space="preserve">HÜSEYİN </t>
  </si>
  <si>
    <t xml:space="preserve">ONAY</t>
  </si>
  <si>
    <t xml:space="preserve">EGE </t>
  </si>
  <si>
    <t xml:space="preserve">TÜN</t>
  </si>
  <si>
    <t xml:space="preserve">DOĞAN CAN </t>
  </si>
  <si>
    <t xml:space="preserve">ULUSOY</t>
  </si>
  <si>
    <t xml:space="preserve">SEFA </t>
  </si>
  <si>
    <t xml:space="preserve">TEKİN</t>
  </si>
  <si>
    <t xml:space="preserve">MUHAMMED BURAK </t>
  </si>
  <si>
    <t xml:space="preserve">HATİPOĞLU</t>
  </si>
  <si>
    <t xml:space="preserve">MURAT</t>
  </si>
  <si>
    <t xml:space="preserve">ÇALIŞIR</t>
  </si>
  <si>
    <t xml:space="preserve">METİN </t>
  </si>
  <si>
    <t xml:space="preserve">KÖROĞLU</t>
  </si>
  <si>
    <t xml:space="preserve">ÖZ</t>
  </si>
  <si>
    <t xml:space="preserve">Orta Saha</t>
  </si>
  <si>
    <t xml:space="preserve">BATUHAN </t>
  </si>
  <si>
    <t xml:space="preserve">KOÇ</t>
  </si>
  <si>
    <t xml:space="preserve">DOĞUKAN </t>
  </si>
  <si>
    <t xml:space="preserve">TAŞ</t>
  </si>
  <si>
    <t xml:space="preserve">MERTCAN </t>
  </si>
  <si>
    <t xml:space="preserve">DOĞAN</t>
  </si>
  <si>
    <t xml:space="preserve">EMİRCAN</t>
  </si>
  <si>
    <t xml:space="preserve">KURKUT</t>
  </si>
  <si>
    <t xml:space="preserve">MUHAMMED ZAHİD </t>
  </si>
  <si>
    <t xml:space="preserve">BAŞKAYA</t>
  </si>
  <si>
    <t xml:space="preserve">MUHAMMED EMİN </t>
  </si>
  <si>
    <t xml:space="preserve">ÖZDEMİR</t>
  </si>
  <si>
    <t xml:space="preserve">NEZİR BATUHAN </t>
  </si>
  <si>
    <t xml:space="preserve">ÖZEL</t>
  </si>
  <si>
    <t xml:space="preserve">MEHMET KUTAY</t>
  </si>
  <si>
    <t xml:space="preserve">SAKARYA</t>
  </si>
  <si>
    <t xml:space="preserve">MELİH </t>
  </si>
  <si>
    <t xml:space="preserve">KARADUMAN</t>
  </si>
  <si>
    <t xml:space="preserve">MUSTAFA </t>
  </si>
  <si>
    <t xml:space="preserve">DURUSU</t>
  </si>
  <si>
    <t xml:space="preserve">BATUHAN</t>
  </si>
  <si>
    <t xml:space="preserve">GÜLER</t>
  </si>
  <si>
    <t xml:space="preserve">AHMET </t>
  </si>
  <si>
    <t xml:space="preserve">ÖZKAN</t>
  </si>
  <si>
    <t xml:space="preserve">YAMAN</t>
  </si>
  <si>
    <t xml:space="preserve">Forvet</t>
  </si>
  <si>
    <t xml:space="preserve">UĞUR </t>
  </si>
  <si>
    <t xml:space="preserve">ÇEKİN</t>
  </si>
  <si>
    <t xml:space="preserve">CİHAN </t>
  </si>
  <si>
    <t xml:space="preserve">FİLİZTEPE</t>
  </si>
  <si>
    <t xml:space="preserve">YUSUF </t>
  </si>
  <si>
    <t xml:space="preserve">KOÇAK</t>
  </si>
  <si>
    <t xml:space="preserve">EŞREF YASİN </t>
  </si>
  <si>
    <t xml:space="preserve">ARSLAN</t>
  </si>
  <si>
    <t xml:space="preserve">K.K.</t>
  </si>
  <si>
    <t xml:space="preserve">HÜKMEN GALİBİYET</t>
  </si>
  <si>
    <t xml:space="preserve">İLK 18 OLUP OYNAMADIĞI MAÇ</t>
  </si>
  <si>
    <t xml:space="preserve">İLK 11 BAŞLADIĞI MAÇ</t>
  </si>
  <si>
    <t xml:space="preserve">YENİ TESCİL YADA TRANSFER</t>
  </si>
  <si>
    <t xml:space="preserve">TOPLAM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3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6"/>
      <name val="Calibri"/>
      <family val="2"/>
      <charset val="162"/>
    </font>
    <font>
      <sz val="14"/>
      <name val="Tahoma"/>
      <family val="2"/>
      <charset val="162"/>
    </font>
    <font>
      <sz val="16"/>
      <name val="Tahoma"/>
      <family val="2"/>
      <charset val="162"/>
    </font>
    <font>
      <b val="true"/>
      <sz val="10"/>
      <color rgb="FF000080"/>
      <name val="Arial Tur"/>
      <family val="0"/>
      <charset val="162"/>
    </font>
    <font>
      <b val="true"/>
      <sz val="18"/>
      <color rgb="FF000080"/>
      <name val="Arial Tur"/>
      <family val="0"/>
      <charset val="162"/>
    </font>
    <font>
      <b val="true"/>
      <sz val="28"/>
      <name val="Calibri"/>
      <family val="2"/>
      <charset val="162"/>
    </font>
    <font>
      <b val="true"/>
      <sz val="16"/>
      <color rgb="FF000080"/>
      <name val="Calibri"/>
      <family val="2"/>
      <charset val="162"/>
    </font>
    <font>
      <b val="true"/>
      <sz val="14"/>
      <color rgb="FF000080"/>
      <name val="Arial Tur"/>
      <family val="0"/>
      <charset val="162"/>
    </font>
    <font>
      <b val="true"/>
      <sz val="12"/>
      <color rgb="FFFF0000"/>
      <name val="Calibri"/>
      <family val="2"/>
      <charset val="162"/>
    </font>
    <font>
      <b val="true"/>
      <sz val="12"/>
      <color rgb="FF000080"/>
      <name val="Arial Tur"/>
      <family val="0"/>
      <charset val="162"/>
    </font>
    <font>
      <b val="true"/>
      <sz val="16"/>
      <color rgb="FF000000"/>
      <name val="Calibri"/>
      <family val="2"/>
      <charset val="162"/>
    </font>
    <font>
      <sz val="16"/>
      <color rgb="FF000000"/>
      <name val="Tahoma"/>
      <family val="2"/>
      <charset val="162"/>
    </font>
    <font>
      <b val="true"/>
      <sz val="10"/>
      <color rgb="FF000080"/>
      <name val="Calibri"/>
      <family val="2"/>
      <charset val="162"/>
    </font>
    <font>
      <b val="true"/>
      <sz val="16"/>
      <color rgb="FFFFFFFF"/>
      <name val="Calibri"/>
      <family val="2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16" borderId="14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10" borderId="14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16" borderId="13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16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7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9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0" fillId="24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7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10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9" xfId="55"/>
    <cellStyle name="Normal 25" xfId="56"/>
    <cellStyle name="Normal 28" xfId="57"/>
    <cellStyle name="Normal 29" xfId="58"/>
    <cellStyle name="Normal 5" xfId="59"/>
    <cellStyle name="Normal 9" xfId="60"/>
    <cellStyle name="Normal_U14_ESAME" xfId="61"/>
    <cellStyle name="Not" xfId="62"/>
    <cellStyle name="Nötr" xfId="63"/>
    <cellStyle name="Toplam" xfId="64"/>
    <cellStyle name="Uyarı Metni" xfId="65"/>
    <cellStyle name="Vurgu1" xfId="66"/>
    <cellStyle name="Vurgu2" xfId="67"/>
    <cellStyle name="Vurgu3" xfId="68"/>
    <cellStyle name="Vurgu4" xfId="69"/>
    <cellStyle name="Vurgu5" xfId="70"/>
    <cellStyle name="Vurgu6" xfId="71"/>
    <cellStyle name="Çıkış" xfId="72"/>
    <cellStyle name="İyi" xfId="73"/>
    <cellStyle name="İşaretli Hücre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2.28"/>
    <col collapsed="false" customWidth="true" hidden="false" outlineLevel="0" max="3" min="3" style="2" width="17.56"/>
    <col collapsed="false" customWidth="true" hidden="false" outlineLevel="0" max="4" min="4" style="2" width="19.7"/>
    <col collapsed="false" customWidth="true" hidden="false" outlineLevel="0" max="7" min="5" style="3" width="7.7"/>
    <col collapsed="false" customWidth="true" hidden="false" outlineLevel="0" max="8" min="8" style="3" width="10.71"/>
    <col collapsed="false" customWidth="true" hidden="false" outlineLevel="0" max="10" min="9" style="3" width="7.7"/>
    <col collapsed="false" customWidth="true" hidden="false" outlineLevel="0" max="11" min="11" style="4" width="8.7"/>
    <col collapsed="false" customWidth="true" hidden="false" outlineLevel="0" max="12" min="12" style="5" width="8.7"/>
    <col collapsed="false" customWidth="true" hidden="false" outlineLevel="0" max="13" min="13" style="6" width="8.7"/>
    <col collapsed="false" customWidth="true" hidden="false" outlineLevel="0" max="27" min="14" style="5" width="8.7"/>
    <col collapsed="false" customWidth="true" hidden="true" outlineLevel="0" max="28" min="28" style="7" width="9.7"/>
    <col collapsed="false" customWidth="true" hidden="false" outlineLevel="0" max="33" min="29" style="5" width="5.71"/>
    <col collapsed="false" customWidth="false" hidden="false" outlineLevel="0" max="257" min="34" style="5" width="9.14"/>
  </cols>
  <sheetData>
    <row r="1" customFormat="false" ht="36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21.75" hidden="false" customHeight="true" outlineLevel="0" collapsed="false">
      <c r="A2" s="9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3" t="s">
        <v>6</v>
      </c>
      <c r="H2" s="14" t="s">
        <v>7</v>
      </c>
      <c r="I2" s="13" t="s">
        <v>8</v>
      </c>
      <c r="J2" s="15" t="s">
        <v>9</v>
      </c>
      <c r="K2" s="16" t="s">
        <v>10</v>
      </c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</row>
    <row r="3" s="22" customFormat="true" ht="145.5" hidden="false" customHeight="true" outlineLevel="0" collapsed="false">
      <c r="A3" s="9"/>
      <c r="B3" s="9"/>
      <c r="C3" s="10"/>
      <c r="D3" s="11"/>
      <c r="E3" s="12"/>
      <c r="F3" s="13"/>
      <c r="G3" s="13"/>
      <c r="H3" s="14"/>
      <c r="I3" s="13"/>
      <c r="J3" s="15"/>
      <c r="K3" s="17" t="s">
        <v>11</v>
      </c>
      <c r="L3" s="18" t="s">
        <v>12</v>
      </c>
      <c r="M3" s="18" t="s">
        <v>13</v>
      </c>
      <c r="N3" s="18" t="s">
        <v>14</v>
      </c>
      <c r="O3" s="18" t="s">
        <v>15</v>
      </c>
      <c r="P3" s="18" t="s">
        <v>16</v>
      </c>
      <c r="Q3" s="18" t="s">
        <v>17</v>
      </c>
      <c r="R3" s="17" t="s">
        <v>11</v>
      </c>
      <c r="S3" s="18" t="s">
        <v>12</v>
      </c>
      <c r="T3" s="18" t="s">
        <v>13</v>
      </c>
      <c r="U3" s="18" t="s">
        <v>14</v>
      </c>
      <c r="V3" s="18" t="s">
        <v>15</v>
      </c>
      <c r="W3" s="18" t="s">
        <v>16</v>
      </c>
      <c r="X3" s="18" t="s">
        <v>17</v>
      </c>
      <c r="Y3" s="18" t="s">
        <v>18</v>
      </c>
      <c r="Z3" s="19" t="s">
        <v>19</v>
      </c>
      <c r="AA3" s="20" t="s">
        <v>20</v>
      </c>
      <c r="AB3" s="21"/>
    </row>
    <row r="4" s="28" customFormat="true" ht="16.5" hidden="false" customHeight="true" outlineLevel="0" collapsed="false">
      <c r="A4" s="9"/>
      <c r="B4" s="9"/>
      <c r="C4" s="10"/>
      <c r="D4" s="11"/>
      <c r="E4" s="12"/>
      <c r="F4" s="13"/>
      <c r="G4" s="13"/>
      <c r="H4" s="14"/>
      <c r="I4" s="13"/>
      <c r="J4" s="15"/>
      <c r="K4" s="23" t="s">
        <v>21</v>
      </c>
      <c r="L4" s="24" t="s">
        <v>22</v>
      </c>
      <c r="M4" s="24" t="s">
        <v>23</v>
      </c>
      <c r="N4" s="25" t="s">
        <v>24</v>
      </c>
      <c r="O4" s="24" t="s">
        <v>22</v>
      </c>
      <c r="P4" s="24" t="s">
        <v>25</v>
      </c>
      <c r="Q4" s="24" t="s">
        <v>22</v>
      </c>
      <c r="R4" s="24" t="s">
        <v>26</v>
      </c>
      <c r="S4" s="24" t="s">
        <v>22</v>
      </c>
      <c r="T4" s="24" t="s">
        <v>27</v>
      </c>
      <c r="U4" s="24" t="s">
        <v>28</v>
      </c>
      <c r="V4" s="24" t="s">
        <v>22</v>
      </c>
      <c r="W4" s="24" t="s">
        <v>26</v>
      </c>
      <c r="X4" s="24" t="s">
        <v>22</v>
      </c>
      <c r="Y4" s="24" t="s">
        <v>29</v>
      </c>
      <c r="Z4" s="26" t="s">
        <v>30</v>
      </c>
      <c r="AA4" s="26" t="s">
        <v>31</v>
      </c>
      <c r="AB4" s="27"/>
    </row>
    <row r="5" customFormat="false" ht="24.95" hidden="false" customHeight="true" outlineLevel="0" collapsed="false">
      <c r="A5" s="29" t="s">
        <v>32</v>
      </c>
      <c r="B5" s="30" t="s">
        <v>33</v>
      </c>
      <c r="C5" s="31" t="n">
        <v>36258</v>
      </c>
      <c r="D5" s="32" t="s">
        <v>34</v>
      </c>
      <c r="E5" s="33" t="n">
        <v>3</v>
      </c>
      <c r="F5" s="34" t="n">
        <v>0</v>
      </c>
      <c r="G5" s="34" t="n">
        <v>3</v>
      </c>
      <c r="H5" s="35" t="n">
        <f aca="false">AB5</f>
        <v>40</v>
      </c>
      <c r="I5" s="34"/>
      <c r="J5" s="36" t="n">
        <v>1</v>
      </c>
      <c r="K5" s="37"/>
      <c r="L5" s="38"/>
      <c r="M5" s="38"/>
      <c r="N5" s="38" t="n">
        <v>5</v>
      </c>
      <c r="O5" s="38"/>
      <c r="P5" s="38"/>
      <c r="Q5" s="38"/>
      <c r="R5" s="38"/>
      <c r="S5" s="38"/>
      <c r="T5" s="38" t="n">
        <v>35</v>
      </c>
      <c r="U5" s="38"/>
      <c r="V5" s="38"/>
      <c r="W5" s="39"/>
      <c r="X5" s="38"/>
      <c r="Y5" s="38"/>
      <c r="Z5" s="40"/>
      <c r="AA5" s="41"/>
      <c r="AB5" s="7" t="n">
        <f aca="false">SUM(K5:AA5)</f>
        <v>40</v>
      </c>
    </row>
    <row r="6" customFormat="false" ht="24.95" hidden="false" customHeight="true" outlineLevel="0" collapsed="false">
      <c r="A6" s="42" t="s">
        <v>35</v>
      </c>
      <c r="B6" s="43" t="s">
        <v>36</v>
      </c>
      <c r="C6" s="44" t="n">
        <v>36316</v>
      </c>
      <c r="D6" s="45" t="s">
        <v>34</v>
      </c>
      <c r="E6" s="46" t="n">
        <v>9</v>
      </c>
      <c r="F6" s="47" t="n">
        <v>7</v>
      </c>
      <c r="G6" s="47" t="n">
        <v>7</v>
      </c>
      <c r="H6" s="48" t="n">
        <f aca="false">AB6</f>
        <v>483</v>
      </c>
      <c r="I6" s="49"/>
      <c r="J6" s="50" t="n">
        <v>7</v>
      </c>
      <c r="K6" s="51" t="n">
        <v>70</v>
      </c>
      <c r="L6" s="52"/>
      <c r="M6" s="51" t="n">
        <v>68</v>
      </c>
      <c r="N6" s="51" t="n">
        <v>65</v>
      </c>
      <c r="O6" s="52"/>
      <c r="P6" s="51" t="n">
        <v>70</v>
      </c>
      <c r="Q6" s="52"/>
      <c r="R6" s="53"/>
      <c r="S6" s="52"/>
      <c r="T6" s="52"/>
      <c r="U6" s="54" t="n">
        <v>70</v>
      </c>
      <c r="V6" s="52"/>
      <c r="W6" s="54" t="n">
        <v>70</v>
      </c>
      <c r="X6" s="52"/>
      <c r="Y6" s="54" t="n">
        <v>70</v>
      </c>
      <c r="Z6" s="55"/>
      <c r="AA6" s="53"/>
      <c r="AB6" s="7" t="n">
        <f aca="false">SUM(K6:AA6)</f>
        <v>483</v>
      </c>
    </row>
    <row r="7" s="62" customFormat="true" ht="24.95" hidden="false" customHeight="true" outlineLevel="0" collapsed="false">
      <c r="A7" s="42" t="s">
        <v>37</v>
      </c>
      <c r="B7" s="43" t="s">
        <v>38</v>
      </c>
      <c r="C7" s="44" t="n">
        <v>36337</v>
      </c>
      <c r="D7" s="45" t="s">
        <v>34</v>
      </c>
      <c r="E7" s="56" t="n">
        <v>2</v>
      </c>
      <c r="F7" s="49" t="n">
        <v>1</v>
      </c>
      <c r="G7" s="49" t="n">
        <v>2</v>
      </c>
      <c r="H7" s="48" t="n">
        <f aca="false">AB7</f>
        <v>37</v>
      </c>
      <c r="I7" s="49"/>
      <c r="J7" s="57" t="n">
        <v>1</v>
      </c>
      <c r="K7" s="58"/>
      <c r="L7" s="59"/>
      <c r="M7" s="59" t="n">
        <v>2</v>
      </c>
      <c r="N7" s="59"/>
      <c r="O7" s="59"/>
      <c r="P7" s="59"/>
      <c r="Q7" s="59"/>
      <c r="R7" s="59"/>
      <c r="S7" s="59"/>
      <c r="T7" s="54" t="n">
        <v>35</v>
      </c>
      <c r="U7" s="59"/>
      <c r="V7" s="59"/>
      <c r="W7" s="59"/>
      <c r="X7" s="59"/>
      <c r="Y7" s="59"/>
      <c r="Z7" s="60"/>
      <c r="AA7" s="61"/>
      <c r="AB7" s="7" t="n">
        <f aca="false">SUM(K7:AA7)</f>
        <v>37</v>
      </c>
    </row>
    <row r="8" s="62" customFormat="true" ht="24.95" hidden="false" customHeight="true" outlineLevel="0" collapsed="false">
      <c r="A8" s="42" t="s">
        <v>39</v>
      </c>
      <c r="B8" s="43" t="s">
        <v>40</v>
      </c>
      <c r="C8" s="44" t="n">
        <v>36526</v>
      </c>
      <c r="D8" s="45" t="s">
        <v>34</v>
      </c>
      <c r="E8" s="63" t="n">
        <v>6</v>
      </c>
      <c r="F8" s="64" t="n">
        <v>3</v>
      </c>
      <c r="G8" s="64" t="n">
        <v>3</v>
      </c>
      <c r="H8" s="48" t="n">
        <f aca="false">AB8</f>
        <v>210</v>
      </c>
      <c r="I8" s="49"/>
      <c r="J8" s="65" t="n">
        <v>5</v>
      </c>
      <c r="K8" s="66"/>
      <c r="L8" s="59"/>
      <c r="M8" s="59"/>
      <c r="N8" s="59"/>
      <c r="O8" s="59"/>
      <c r="P8" s="39"/>
      <c r="Q8" s="59"/>
      <c r="R8" s="54" t="n">
        <v>70</v>
      </c>
      <c r="S8" s="59"/>
      <c r="T8" s="59"/>
      <c r="U8" s="39"/>
      <c r="V8" s="59"/>
      <c r="W8" s="59"/>
      <c r="X8" s="59"/>
      <c r="Y8" s="59"/>
      <c r="Z8" s="67" t="n">
        <v>70</v>
      </c>
      <c r="AA8" s="68" t="n">
        <v>70</v>
      </c>
      <c r="AB8" s="7" t="n">
        <f aca="false">SUM(K8:AA8)</f>
        <v>210</v>
      </c>
    </row>
    <row r="9" s="62" customFormat="true" ht="24.95" hidden="false" customHeight="true" outlineLevel="0" collapsed="false">
      <c r="A9" s="69" t="s">
        <v>41</v>
      </c>
      <c r="B9" s="70" t="s">
        <v>42</v>
      </c>
      <c r="C9" s="71" t="n">
        <v>36628</v>
      </c>
      <c r="D9" s="72" t="s">
        <v>34</v>
      </c>
      <c r="E9" s="73" t="n">
        <v>2</v>
      </c>
      <c r="F9" s="74" t="n">
        <v>0</v>
      </c>
      <c r="G9" s="74" t="n">
        <v>0</v>
      </c>
      <c r="H9" s="75" t="n">
        <f aca="false">AB9</f>
        <v>0</v>
      </c>
      <c r="I9" s="74"/>
      <c r="J9" s="76" t="n">
        <v>0</v>
      </c>
      <c r="K9" s="77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39"/>
      <c r="Z9" s="39"/>
      <c r="AA9" s="79"/>
      <c r="AB9" s="7" t="n">
        <f aca="false">SUM(K9:AA9)</f>
        <v>0</v>
      </c>
    </row>
    <row r="10" s="62" customFormat="true" ht="24.95" hidden="false" customHeight="true" outlineLevel="0" collapsed="false">
      <c r="A10" s="29" t="s">
        <v>43</v>
      </c>
      <c r="B10" s="30" t="s">
        <v>44</v>
      </c>
      <c r="C10" s="31" t="n">
        <v>36543</v>
      </c>
      <c r="D10" s="32" t="s">
        <v>45</v>
      </c>
      <c r="E10" s="33" t="n">
        <v>9</v>
      </c>
      <c r="F10" s="34" t="n">
        <v>5</v>
      </c>
      <c r="G10" s="34" t="n">
        <v>8</v>
      </c>
      <c r="H10" s="35" t="n">
        <f aca="false">AB10</f>
        <v>309</v>
      </c>
      <c r="I10" s="34" t="n">
        <v>1</v>
      </c>
      <c r="J10" s="36"/>
      <c r="K10" s="37" t="n">
        <v>30</v>
      </c>
      <c r="L10" s="38"/>
      <c r="M10" s="80"/>
      <c r="N10" s="38"/>
      <c r="O10" s="38"/>
      <c r="P10" s="38" t="n">
        <v>2</v>
      </c>
      <c r="Q10" s="38"/>
      <c r="R10" s="38" t="n">
        <v>27</v>
      </c>
      <c r="S10" s="38"/>
      <c r="T10" s="81" t="n">
        <v>70</v>
      </c>
      <c r="U10" s="81" t="n">
        <v>70</v>
      </c>
      <c r="V10" s="38"/>
      <c r="W10" s="81" t="n">
        <v>50</v>
      </c>
      <c r="X10" s="38"/>
      <c r="Y10" s="81" t="n">
        <v>52</v>
      </c>
      <c r="Z10" s="82" t="n">
        <v>8</v>
      </c>
      <c r="AA10" s="41"/>
      <c r="AB10" s="7" t="n">
        <f aca="false">SUM(K10:AA10)</f>
        <v>309</v>
      </c>
    </row>
    <row r="11" s="62" customFormat="true" ht="24.95" hidden="false" customHeight="true" outlineLevel="0" collapsed="false">
      <c r="A11" s="42" t="s">
        <v>46</v>
      </c>
      <c r="B11" s="43" t="s">
        <v>47</v>
      </c>
      <c r="C11" s="44" t="n">
        <v>36570</v>
      </c>
      <c r="D11" s="83" t="s">
        <v>45</v>
      </c>
      <c r="E11" s="56" t="n">
        <v>11</v>
      </c>
      <c r="F11" s="49" t="n">
        <v>10</v>
      </c>
      <c r="G11" s="49" t="n">
        <v>11</v>
      </c>
      <c r="H11" s="48" t="n">
        <f aca="false">AB11</f>
        <v>696</v>
      </c>
      <c r="I11" s="49" t="n">
        <v>5</v>
      </c>
      <c r="J11" s="57"/>
      <c r="K11" s="84" t="n">
        <v>70</v>
      </c>
      <c r="L11" s="59"/>
      <c r="M11" s="54" t="n">
        <v>63</v>
      </c>
      <c r="N11" s="59" t="n">
        <v>15</v>
      </c>
      <c r="O11" s="59"/>
      <c r="P11" s="54" t="n">
        <v>70</v>
      </c>
      <c r="Q11" s="59"/>
      <c r="R11" s="54" t="n">
        <v>70</v>
      </c>
      <c r="S11" s="59"/>
      <c r="T11" s="54" t="n">
        <v>70</v>
      </c>
      <c r="U11" s="54" t="n">
        <v>58</v>
      </c>
      <c r="V11" s="59"/>
      <c r="W11" s="54" t="n">
        <v>70</v>
      </c>
      <c r="X11" s="59"/>
      <c r="Y11" s="54" t="n">
        <v>70</v>
      </c>
      <c r="Z11" s="67" t="n">
        <v>70</v>
      </c>
      <c r="AA11" s="68" t="n">
        <v>70</v>
      </c>
      <c r="AB11" s="7" t="n">
        <f aca="false">SUM(K11:AA11)</f>
        <v>696</v>
      </c>
    </row>
    <row r="12" s="62" customFormat="true" ht="24.95" hidden="false" customHeight="true" outlineLevel="0" collapsed="false">
      <c r="A12" s="42" t="s">
        <v>48</v>
      </c>
      <c r="B12" s="43" t="s">
        <v>49</v>
      </c>
      <c r="C12" s="44" t="n">
        <v>36584</v>
      </c>
      <c r="D12" s="45" t="s">
        <v>45</v>
      </c>
      <c r="E12" s="56" t="n">
        <v>8</v>
      </c>
      <c r="F12" s="49" t="n">
        <v>7</v>
      </c>
      <c r="G12" s="49" t="n">
        <v>7</v>
      </c>
      <c r="H12" s="48" t="n">
        <f aca="false">AB12</f>
        <v>453</v>
      </c>
      <c r="I12" s="49"/>
      <c r="J12" s="57"/>
      <c r="K12" s="85" t="n">
        <v>70</v>
      </c>
      <c r="L12" s="59"/>
      <c r="M12" s="59"/>
      <c r="N12" s="54" t="n">
        <v>35</v>
      </c>
      <c r="O12" s="59"/>
      <c r="P12" s="54" t="n">
        <v>68</v>
      </c>
      <c r="Q12" s="59"/>
      <c r="R12" s="59"/>
      <c r="S12" s="59"/>
      <c r="T12" s="59"/>
      <c r="U12" s="39"/>
      <c r="V12" s="59"/>
      <c r="W12" s="54" t="n">
        <v>70</v>
      </c>
      <c r="X12" s="59"/>
      <c r="Y12" s="54" t="n">
        <v>70</v>
      </c>
      <c r="Z12" s="67" t="n">
        <v>70</v>
      </c>
      <c r="AA12" s="68" t="n">
        <v>70</v>
      </c>
      <c r="AB12" s="7" t="n">
        <f aca="false">SUM(K12:AA12)</f>
        <v>453</v>
      </c>
    </row>
    <row r="13" s="62" customFormat="true" ht="24.95" hidden="false" customHeight="true" outlineLevel="0" collapsed="false">
      <c r="A13" s="42" t="s">
        <v>50</v>
      </c>
      <c r="B13" s="43" t="s">
        <v>51</v>
      </c>
      <c r="C13" s="44" t="n">
        <v>36591</v>
      </c>
      <c r="D13" s="45" t="s">
        <v>45</v>
      </c>
      <c r="E13" s="56" t="n">
        <v>11</v>
      </c>
      <c r="F13" s="49" t="n">
        <v>5</v>
      </c>
      <c r="G13" s="49" t="n">
        <v>10</v>
      </c>
      <c r="H13" s="48" t="n">
        <f aca="false">AB13</f>
        <v>458</v>
      </c>
      <c r="I13" s="49" t="n">
        <v>3</v>
      </c>
      <c r="J13" s="57"/>
      <c r="K13" s="58" t="n">
        <v>18</v>
      </c>
      <c r="L13" s="59"/>
      <c r="M13" s="59" t="n">
        <v>24</v>
      </c>
      <c r="N13" s="39"/>
      <c r="O13" s="59"/>
      <c r="P13" s="59" t="n">
        <v>22</v>
      </c>
      <c r="Q13" s="59"/>
      <c r="R13" s="59" t="n">
        <v>22</v>
      </c>
      <c r="S13" s="59"/>
      <c r="T13" s="59" t="n">
        <v>22</v>
      </c>
      <c r="U13" s="54" t="n">
        <v>70</v>
      </c>
      <c r="V13" s="59"/>
      <c r="W13" s="54" t="n">
        <v>70</v>
      </c>
      <c r="X13" s="59"/>
      <c r="Y13" s="54" t="n">
        <v>70</v>
      </c>
      <c r="Z13" s="67" t="n">
        <v>70</v>
      </c>
      <c r="AA13" s="68" t="n">
        <v>70</v>
      </c>
      <c r="AB13" s="7" t="n">
        <f aca="false">SUM(K13:AA13)</f>
        <v>458</v>
      </c>
    </row>
    <row r="14" s="62" customFormat="true" ht="24.95" hidden="false" customHeight="true" outlineLevel="0" collapsed="false">
      <c r="A14" s="42" t="s">
        <v>52</v>
      </c>
      <c r="B14" s="43" t="s">
        <v>53</v>
      </c>
      <c r="C14" s="44" t="n">
        <v>36709</v>
      </c>
      <c r="D14" s="45" t="s">
        <v>45</v>
      </c>
      <c r="E14" s="56" t="n">
        <v>9</v>
      </c>
      <c r="F14" s="49" t="n">
        <v>9</v>
      </c>
      <c r="G14" s="49" t="n">
        <v>9</v>
      </c>
      <c r="H14" s="48" t="n">
        <f aca="false">AB14</f>
        <v>597</v>
      </c>
      <c r="I14" s="49"/>
      <c r="J14" s="57"/>
      <c r="K14" s="58"/>
      <c r="L14" s="59"/>
      <c r="M14" s="54" t="n">
        <v>70</v>
      </c>
      <c r="N14" s="54" t="n">
        <v>70</v>
      </c>
      <c r="O14" s="59"/>
      <c r="P14" s="54" t="n">
        <v>70</v>
      </c>
      <c r="Q14" s="59"/>
      <c r="R14" s="54" t="n">
        <v>70</v>
      </c>
      <c r="S14" s="59"/>
      <c r="T14" s="54" t="n">
        <v>70</v>
      </c>
      <c r="U14" s="54" t="n">
        <v>60</v>
      </c>
      <c r="V14" s="59"/>
      <c r="W14" s="54" t="n">
        <v>63</v>
      </c>
      <c r="X14" s="59"/>
      <c r="Y14" s="54" t="n">
        <v>70</v>
      </c>
      <c r="Z14" s="60"/>
      <c r="AA14" s="68" t="n">
        <v>54</v>
      </c>
      <c r="AB14" s="7" t="n">
        <f aca="false">SUM(K14:AA14)</f>
        <v>597</v>
      </c>
    </row>
    <row r="15" s="62" customFormat="true" ht="24.95" hidden="false" customHeight="true" outlineLevel="0" collapsed="false">
      <c r="A15" s="42" t="s">
        <v>54</v>
      </c>
      <c r="B15" s="43" t="s">
        <v>55</v>
      </c>
      <c r="C15" s="44" t="n">
        <v>36729</v>
      </c>
      <c r="D15" s="45" t="s">
        <v>45</v>
      </c>
      <c r="E15" s="56" t="n">
        <v>9</v>
      </c>
      <c r="F15" s="49" t="n">
        <v>3</v>
      </c>
      <c r="G15" s="49" t="n">
        <v>7</v>
      </c>
      <c r="H15" s="48" t="n">
        <f aca="false">AB15</f>
        <v>254</v>
      </c>
      <c r="I15" s="49"/>
      <c r="J15" s="57"/>
      <c r="K15" s="86"/>
      <c r="L15" s="59"/>
      <c r="M15" s="59" t="n">
        <v>5</v>
      </c>
      <c r="N15" s="39"/>
      <c r="O15" s="59"/>
      <c r="P15" s="59"/>
      <c r="Q15" s="59"/>
      <c r="R15" s="54" t="n">
        <v>67</v>
      </c>
      <c r="S15" s="59"/>
      <c r="T15" s="59"/>
      <c r="U15" s="54" t="n">
        <v>70</v>
      </c>
      <c r="V15" s="59"/>
      <c r="W15" s="59" t="n">
        <v>20</v>
      </c>
      <c r="X15" s="59"/>
      <c r="Y15" s="59" t="n">
        <v>9</v>
      </c>
      <c r="Z15" s="67" t="n">
        <v>67</v>
      </c>
      <c r="AA15" s="61" t="n">
        <v>16</v>
      </c>
      <c r="AB15" s="7" t="n">
        <f aca="false">SUM(K15:AA15)</f>
        <v>254</v>
      </c>
    </row>
    <row r="16" s="62" customFormat="true" ht="24.95" hidden="false" customHeight="true" outlineLevel="0" collapsed="false">
      <c r="A16" s="87" t="s">
        <v>56</v>
      </c>
      <c r="B16" s="88" t="s">
        <v>57</v>
      </c>
      <c r="C16" s="44" t="n">
        <v>36746</v>
      </c>
      <c r="D16" s="89" t="s">
        <v>45</v>
      </c>
      <c r="E16" s="56" t="n">
        <v>2</v>
      </c>
      <c r="F16" s="49" t="n">
        <v>0</v>
      </c>
      <c r="G16" s="49" t="n">
        <v>1</v>
      </c>
      <c r="H16" s="48" t="n">
        <f aca="false">AB16</f>
        <v>3</v>
      </c>
      <c r="I16" s="49"/>
      <c r="J16" s="57"/>
      <c r="K16" s="90"/>
      <c r="L16" s="91"/>
      <c r="M16" s="91"/>
      <c r="N16" s="91"/>
      <c r="O16" s="91"/>
      <c r="P16" s="91"/>
      <c r="Q16" s="91"/>
      <c r="R16" s="39"/>
      <c r="S16" s="59"/>
      <c r="T16" s="59"/>
      <c r="U16" s="59"/>
      <c r="V16" s="59"/>
      <c r="W16" s="59"/>
      <c r="X16" s="59"/>
      <c r="Y16" s="59"/>
      <c r="Z16" s="60" t="n">
        <v>3</v>
      </c>
      <c r="AA16" s="61"/>
      <c r="AB16" s="7" t="n">
        <f aca="false">SUM(K16:AA16)</f>
        <v>3</v>
      </c>
    </row>
    <row r="17" s="62" customFormat="true" ht="24.95" hidden="false" customHeight="true" outlineLevel="0" collapsed="false">
      <c r="A17" s="69" t="s">
        <v>58</v>
      </c>
      <c r="B17" s="70" t="s">
        <v>59</v>
      </c>
      <c r="C17" s="71" t="n">
        <v>36753</v>
      </c>
      <c r="D17" s="92" t="s">
        <v>45</v>
      </c>
      <c r="E17" s="73" t="n">
        <v>9</v>
      </c>
      <c r="F17" s="74" t="n">
        <v>3</v>
      </c>
      <c r="G17" s="74" t="n">
        <v>9</v>
      </c>
      <c r="H17" s="75" t="n">
        <f aca="false">AB17</f>
        <v>244</v>
      </c>
      <c r="I17" s="74"/>
      <c r="J17" s="76"/>
      <c r="K17" s="93" t="n">
        <v>5</v>
      </c>
      <c r="L17" s="94"/>
      <c r="M17" s="94" t="n">
        <v>7</v>
      </c>
      <c r="N17" s="95" t="n">
        <v>46</v>
      </c>
      <c r="O17" s="94"/>
      <c r="P17" s="94"/>
      <c r="Q17" s="94"/>
      <c r="R17" s="94" t="n">
        <v>21</v>
      </c>
      <c r="S17" s="94"/>
      <c r="T17" s="94" t="n">
        <v>13</v>
      </c>
      <c r="U17" s="95" t="n">
        <v>60</v>
      </c>
      <c r="V17" s="94"/>
      <c r="W17" s="94" t="n">
        <v>7</v>
      </c>
      <c r="X17" s="94"/>
      <c r="Y17" s="94" t="n">
        <v>35</v>
      </c>
      <c r="Z17" s="96" t="n">
        <v>50</v>
      </c>
      <c r="AA17" s="79"/>
      <c r="AB17" s="7" t="n">
        <f aca="false">SUM(K17:AA17)</f>
        <v>244</v>
      </c>
    </row>
    <row r="18" s="62" customFormat="true" ht="24.95" hidden="false" customHeight="true" outlineLevel="0" collapsed="false">
      <c r="A18" s="29" t="s">
        <v>43</v>
      </c>
      <c r="B18" s="30" t="s">
        <v>60</v>
      </c>
      <c r="C18" s="31" t="n">
        <v>36192</v>
      </c>
      <c r="D18" s="97" t="s">
        <v>61</v>
      </c>
      <c r="E18" s="98" t="n">
        <v>5</v>
      </c>
      <c r="F18" s="99" t="n">
        <v>1</v>
      </c>
      <c r="G18" s="99" t="n">
        <v>5</v>
      </c>
      <c r="H18" s="35" t="n">
        <f aca="false">AB18</f>
        <v>111</v>
      </c>
      <c r="I18" s="34"/>
      <c r="J18" s="100"/>
      <c r="K18" s="37"/>
      <c r="L18" s="38"/>
      <c r="M18" s="38"/>
      <c r="N18" s="38"/>
      <c r="O18" s="38"/>
      <c r="P18" s="38"/>
      <c r="Q18" s="38"/>
      <c r="R18" s="38" t="n">
        <v>3</v>
      </c>
      <c r="S18" s="38"/>
      <c r="T18" s="81" t="n">
        <v>45</v>
      </c>
      <c r="U18" s="38" t="n">
        <v>10</v>
      </c>
      <c r="V18" s="38"/>
      <c r="W18" s="38"/>
      <c r="X18" s="38"/>
      <c r="Y18" s="38" t="n">
        <v>18</v>
      </c>
      <c r="Z18" s="40"/>
      <c r="AA18" s="41" t="n">
        <v>35</v>
      </c>
      <c r="AB18" s="7" t="n">
        <f aca="false">SUM(K18:AA18)</f>
        <v>111</v>
      </c>
    </row>
    <row r="19" s="62" customFormat="true" ht="24.95" hidden="false" customHeight="true" outlineLevel="0" collapsed="false">
      <c r="A19" s="42" t="s">
        <v>62</v>
      </c>
      <c r="B19" s="43" t="s">
        <v>63</v>
      </c>
      <c r="C19" s="44" t="n">
        <v>36207</v>
      </c>
      <c r="D19" s="45" t="s">
        <v>61</v>
      </c>
      <c r="E19" s="56" t="n">
        <v>1</v>
      </c>
      <c r="F19" s="49" t="n">
        <v>1</v>
      </c>
      <c r="G19" s="49" t="n">
        <v>1</v>
      </c>
      <c r="H19" s="48" t="n">
        <f aca="false">AB19</f>
        <v>65</v>
      </c>
      <c r="I19" s="49"/>
      <c r="J19" s="57"/>
      <c r="K19" s="84" t="n">
        <v>65</v>
      </c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60"/>
      <c r="AA19" s="61"/>
      <c r="AB19" s="7" t="n">
        <f aca="false">SUM(K19:AA19)</f>
        <v>65</v>
      </c>
    </row>
    <row r="20" s="62" customFormat="true" ht="24.95" hidden="false" customHeight="true" outlineLevel="0" collapsed="false">
      <c r="A20" s="42" t="s">
        <v>64</v>
      </c>
      <c r="B20" s="43" t="s">
        <v>65</v>
      </c>
      <c r="C20" s="44" t="n">
        <v>36221</v>
      </c>
      <c r="D20" s="45" t="s">
        <v>61</v>
      </c>
      <c r="E20" s="56" t="n">
        <v>11</v>
      </c>
      <c r="F20" s="49" t="n">
        <v>9</v>
      </c>
      <c r="G20" s="49" t="n">
        <v>11</v>
      </c>
      <c r="H20" s="48" t="n">
        <f aca="false">AB20</f>
        <v>537</v>
      </c>
      <c r="I20" s="49"/>
      <c r="J20" s="57"/>
      <c r="K20" s="84" t="n">
        <v>52</v>
      </c>
      <c r="L20" s="59"/>
      <c r="M20" s="54" t="n">
        <v>70</v>
      </c>
      <c r="N20" s="54" t="n">
        <v>70</v>
      </c>
      <c r="O20" s="59"/>
      <c r="P20" s="54" t="n">
        <v>45</v>
      </c>
      <c r="Q20" s="59"/>
      <c r="R20" s="54" t="n">
        <v>48</v>
      </c>
      <c r="S20" s="59"/>
      <c r="T20" s="54" t="n">
        <v>70</v>
      </c>
      <c r="U20" s="59" t="n">
        <v>10</v>
      </c>
      <c r="V20" s="59"/>
      <c r="W20" s="59" t="n">
        <v>32</v>
      </c>
      <c r="X20" s="59"/>
      <c r="Y20" s="54" t="n">
        <v>35</v>
      </c>
      <c r="Z20" s="67" t="n">
        <v>70</v>
      </c>
      <c r="AA20" s="68" t="n">
        <v>35</v>
      </c>
      <c r="AB20" s="7" t="n">
        <f aca="false">SUM(K20:AA20)</f>
        <v>537</v>
      </c>
    </row>
    <row r="21" s="62" customFormat="true" ht="24.95" hidden="false" customHeight="true" outlineLevel="0" collapsed="false">
      <c r="A21" s="42" t="s">
        <v>66</v>
      </c>
      <c r="B21" s="43" t="s">
        <v>67</v>
      </c>
      <c r="C21" s="44" t="n">
        <v>36289</v>
      </c>
      <c r="D21" s="45" t="s">
        <v>61</v>
      </c>
      <c r="E21" s="56" t="n">
        <v>8</v>
      </c>
      <c r="F21" s="49" t="n">
        <v>7</v>
      </c>
      <c r="G21" s="49" t="n">
        <v>8</v>
      </c>
      <c r="H21" s="48" t="n">
        <f aca="false">AB21</f>
        <v>421</v>
      </c>
      <c r="I21" s="49" t="n">
        <v>3</v>
      </c>
      <c r="J21" s="57"/>
      <c r="K21" s="84" t="n">
        <v>69</v>
      </c>
      <c r="L21" s="59"/>
      <c r="M21" s="54" t="n">
        <v>65</v>
      </c>
      <c r="N21" s="59"/>
      <c r="O21" s="59"/>
      <c r="P21" s="54" t="n">
        <v>69</v>
      </c>
      <c r="Q21" s="59"/>
      <c r="R21" s="54" t="n">
        <v>43</v>
      </c>
      <c r="S21" s="59"/>
      <c r="T21" s="54" t="n">
        <v>46</v>
      </c>
      <c r="U21" s="59"/>
      <c r="V21" s="59"/>
      <c r="W21" s="59"/>
      <c r="X21" s="59"/>
      <c r="Y21" s="54" t="n">
        <v>61</v>
      </c>
      <c r="Z21" s="60" t="n">
        <v>20</v>
      </c>
      <c r="AA21" s="68" t="n">
        <v>48</v>
      </c>
      <c r="AB21" s="7" t="n">
        <f aca="false">SUM(K21:AA21)</f>
        <v>421</v>
      </c>
    </row>
    <row r="22" s="62" customFormat="true" ht="24.95" hidden="false" customHeight="true" outlineLevel="0" collapsed="false">
      <c r="A22" s="101" t="s">
        <v>68</v>
      </c>
      <c r="B22" s="102" t="s">
        <v>69</v>
      </c>
      <c r="C22" s="44" t="n">
        <v>36301</v>
      </c>
      <c r="D22" s="45" t="s">
        <v>61</v>
      </c>
      <c r="E22" s="56" t="n">
        <v>1</v>
      </c>
      <c r="F22" s="49" t="n">
        <v>1</v>
      </c>
      <c r="G22" s="49" t="n">
        <v>1</v>
      </c>
      <c r="H22" s="48" t="n">
        <f aca="false">AB22</f>
        <v>38</v>
      </c>
      <c r="I22" s="49"/>
      <c r="J22" s="57"/>
      <c r="K22" s="58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4" t="n">
        <v>38</v>
      </c>
      <c r="X22" s="59"/>
      <c r="Y22" s="59"/>
      <c r="Z22" s="60"/>
      <c r="AA22" s="61"/>
      <c r="AB22" s="7" t="n">
        <f aca="false">SUM(K22:AA22)</f>
        <v>38</v>
      </c>
    </row>
    <row r="23" s="62" customFormat="true" ht="24.95" hidden="false" customHeight="true" outlineLevel="0" collapsed="false">
      <c r="A23" s="42" t="s">
        <v>70</v>
      </c>
      <c r="B23" s="43" t="s">
        <v>71</v>
      </c>
      <c r="C23" s="44" t="n">
        <v>36340</v>
      </c>
      <c r="D23" s="45" t="s">
        <v>61</v>
      </c>
      <c r="E23" s="56" t="n">
        <v>4</v>
      </c>
      <c r="F23" s="49" t="n">
        <v>4</v>
      </c>
      <c r="G23" s="49" t="n">
        <v>4</v>
      </c>
      <c r="H23" s="48" t="n">
        <f aca="false">AB23</f>
        <v>235</v>
      </c>
      <c r="I23" s="49" t="n">
        <v>2</v>
      </c>
      <c r="J23" s="57"/>
      <c r="K23" s="58"/>
      <c r="L23" s="59"/>
      <c r="M23" s="54" t="n">
        <v>70</v>
      </c>
      <c r="N23" s="54" t="n">
        <v>70</v>
      </c>
      <c r="O23" s="59"/>
      <c r="P23" s="54" t="n">
        <v>50</v>
      </c>
      <c r="Q23" s="59"/>
      <c r="R23" s="54" t="n">
        <v>45</v>
      </c>
      <c r="S23" s="59"/>
      <c r="T23" s="59"/>
      <c r="U23" s="59"/>
      <c r="V23" s="59"/>
      <c r="W23" s="59"/>
      <c r="X23" s="59"/>
      <c r="Y23" s="59"/>
      <c r="Z23" s="60"/>
      <c r="AA23" s="61"/>
      <c r="AB23" s="7" t="n">
        <f aca="false">SUM(K23:AA23)</f>
        <v>235</v>
      </c>
    </row>
    <row r="24" s="62" customFormat="true" ht="24.95" hidden="false" customHeight="true" outlineLevel="0" collapsed="false">
      <c r="A24" s="42" t="s">
        <v>72</v>
      </c>
      <c r="B24" s="43" t="s">
        <v>73</v>
      </c>
      <c r="C24" s="44" t="n">
        <v>36407</v>
      </c>
      <c r="D24" s="45" t="s">
        <v>61</v>
      </c>
      <c r="E24" s="56" t="n">
        <v>10</v>
      </c>
      <c r="F24" s="49" t="n">
        <v>7</v>
      </c>
      <c r="G24" s="49" t="n">
        <v>10</v>
      </c>
      <c r="H24" s="48" t="n">
        <f aca="false">AB24</f>
        <v>478</v>
      </c>
      <c r="I24" s="49"/>
      <c r="J24" s="57"/>
      <c r="K24" s="84" t="n">
        <v>70</v>
      </c>
      <c r="L24" s="59"/>
      <c r="M24" s="54" t="n">
        <v>67</v>
      </c>
      <c r="N24" s="54" t="n">
        <v>55</v>
      </c>
      <c r="O24" s="59"/>
      <c r="P24" s="54" t="n">
        <v>48</v>
      </c>
      <c r="Q24" s="59"/>
      <c r="R24" s="59" t="n">
        <v>15</v>
      </c>
      <c r="S24" s="59"/>
      <c r="T24" s="54" t="n">
        <v>57</v>
      </c>
      <c r="U24" s="54" t="n">
        <v>60</v>
      </c>
      <c r="V24" s="59"/>
      <c r="W24" s="54" t="n">
        <v>46</v>
      </c>
      <c r="X24" s="59"/>
      <c r="Y24" s="59" t="n">
        <v>3</v>
      </c>
      <c r="Z24" s="60" t="n">
        <v>57</v>
      </c>
      <c r="AA24" s="61"/>
      <c r="AB24" s="7" t="n">
        <f aca="false">SUM(K24:AA24)</f>
        <v>478</v>
      </c>
    </row>
    <row r="25" s="62" customFormat="true" ht="24.95" hidden="false" customHeight="true" outlineLevel="0" collapsed="false">
      <c r="A25" s="42" t="s">
        <v>74</v>
      </c>
      <c r="B25" s="43" t="s">
        <v>75</v>
      </c>
      <c r="C25" s="44" t="n">
        <v>36577</v>
      </c>
      <c r="D25" s="45" t="s">
        <v>61</v>
      </c>
      <c r="E25" s="56" t="n">
        <v>3</v>
      </c>
      <c r="F25" s="49" t="n">
        <v>0</v>
      </c>
      <c r="G25" s="49" t="n">
        <v>0</v>
      </c>
      <c r="H25" s="48" t="n">
        <f aca="false">AB25</f>
        <v>0</v>
      </c>
      <c r="I25" s="49"/>
      <c r="J25" s="57"/>
      <c r="K25" s="58"/>
      <c r="L25" s="59"/>
      <c r="M25" s="59"/>
      <c r="N25" s="59"/>
      <c r="O25" s="59"/>
      <c r="P25" s="59"/>
      <c r="Q25" s="59"/>
      <c r="R25" s="59"/>
      <c r="S25" s="59"/>
      <c r="T25" s="39"/>
      <c r="U25" s="59"/>
      <c r="V25" s="59"/>
      <c r="W25" s="59"/>
      <c r="X25" s="59"/>
      <c r="Y25" s="59"/>
      <c r="Z25" s="39"/>
      <c r="AA25" s="39"/>
      <c r="AB25" s="7" t="n">
        <f aca="false">SUM(K25:AA25)</f>
        <v>0</v>
      </c>
    </row>
    <row r="26" s="62" customFormat="true" ht="24.95" hidden="false" customHeight="true" outlineLevel="0" collapsed="false">
      <c r="A26" s="42" t="s">
        <v>76</v>
      </c>
      <c r="B26" s="43" t="s">
        <v>77</v>
      </c>
      <c r="C26" s="44" t="n">
        <v>36608</v>
      </c>
      <c r="D26" s="103" t="s">
        <v>61</v>
      </c>
      <c r="E26" s="56" t="n">
        <v>3</v>
      </c>
      <c r="F26" s="49" t="n">
        <v>0</v>
      </c>
      <c r="G26" s="49" t="n">
        <v>3</v>
      </c>
      <c r="H26" s="48" t="n">
        <f aca="false">AB26</f>
        <v>37</v>
      </c>
      <c r="I26" s="49"/>
      <c r="J26" s="57"/>
      <c r="K26" s="104"/>
      <c r="L26" s="91"/>
      <c r="M26" s="91"/>
      <c r="N26" s="91"/>
      <c r="O26" s="59"/>
      <c r="P26" s="59" t="n">
        <v>25</v>
      </c>
      <c r="Q26" s="59"/>
      <c r="R26" s="59"/>
      <c r="S26" s="59"/>
      <c r="T26" s="59"/>
      <c r="U26" s="59" t="n">
        <v>10</v>
      </c>
      <c r="V26" s="59"/>
      <c r="W26" s="59" t="n">
        <v>2</v>
      </c>
      <c r="X26" s="59"/>
      <c r="Y26" s="59"/>
      <c r="Z26" s="60"/>
      <c r="AA26" s="61"/>
      <c r="AB26" s="7" t="n">
        <f aca="false">SUM(K26:AA26)</f>
        <v>37</v>
      </c>
    </row>
    <row r="27" s="62" customFormat="true" ht="24.95" hidden="false" customHeight="true" outlineLevel="0" collapsed="false">
      <c r="A27" s="42" t="s">
        <v>78</v>
      </c>
      <c r="B27" s="43" t="s">
        <v>79</v>
      </c>
      <c r="C27" s="44" t="n">
        <v>36633</v>
      </c>
      <c r="D27" s="45" t="s">
        <v>61</v>
      </c>
      <c r="E27" s="63" t="n">
        <v>5</v>
      </c>
      <c r="F27" s="64" t="n">
        <v>0</v>
      </c>
      <c r="G27" s="64" t="n">
        <v>4</v>
      </c>
      <c r="H27" s="48" t="n">
        <f aca="false">AB27</f>
        <v>68</v>
      </c>
      <c r="I27" s="49"/>
      <c r="J27" s="65"/>
      <c r="K27" s="58"/>
      <c r="L27" s="59"/>
      <c r="M27" s="59"/>
      <c r="N27" s="59" t="n">
        <v>35</v>
      </c>
      <c r="O27" s="59"/>
      <c r="P27" s="39"/>
      <c r="Q27" s="59"/>
      <c r="R27" s="59"/>
      <c r="S27" s="59"/>
      <c r="T27" s="59"/>
      <c r="U27" s="59"/>
      <c r="V27" s="59"/>
      <c r="W27" s="59" t="n">
        <v>24</v>
      </c>
      <c r="X27" s="59"/>
      <c r="Y27" s="59"/>
      <c r="Z27" s="60" t="n">
        <v>4</v>
      </c>
      <c r="AA27" s="61" t="n">
        <v>5</v>
      </c>
      <c r="AB27" s="7" t="n">
        <f aca="false">SUM(K27:AA27)</f>
        <v>68</v>
      </c>
    </row>
    <row r="28" s="62" customFormat="true" ht="24.95" hidden="false" customHeight="true" outlineLevel="0" collapsed="false">
      <c r="A28" s="42" t="s">
        <v>80</v>
      </c>
      <c r="B28" s="43" t="s">
        <v>81</v>
      </c>
      <c r="C28" s="44" t="n">
        <v>36682</v>
      </c>
      <c r="D28" s="45" t="s">
        <v>61</v>
      </c>
      <c r="E28" s="56" t="n">
        <v>1</v>
      </c>
      <c r="F28" s="49" t="n">
        <v>1</v>
      </c>
      <c r="G28" s="49" t="n">
        <v>1</v>
      </c>
      <c r="H28" s="48" t="n">
        <f aca="false">AB28</f>
        <v>39</v>
      </c>
      <c r="I28" s="49"/>
      <c r="J28" s="57"/>
      <c r="K28" s="58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60"/>
      <c r="AA28" s="68" t="n">
        <v>39</v>
      </c>
      <c r="AB28" s="7" t="n">
        <f aca="false">SUM(K28:AA28)</f>
        <v>39</v>
      </c>
    </row>
    <row r="29" s="62" customFormat="true" ht="24.95" hidden="false" customHeight="true" outlineLevel="0" collapsed="false">
      <c r="A29" s="42" t="s">
        <v>82</v>
      </c>
      <c r="B29" s="43" t="s">
        <v>83</v>
      </c>
      <c r="C29" s="44" t="n">
        <v>36696</v>
      </c>
      <c r="D29" s="45" t="s">
        <v>61</v>
      </c>
      <c r="E29" s="56" t="n">
        <v>11</v>
      </c>
      <c r="F29" s="49" t="n">
        <v>11</v>
      </c>
      <c r="G29" s="49" t="n">
        <v>11</v>
      </c>
      <c r="H29" s="48" t="n">
        <f aca="false">AB29</f>
        <v>736</v>
      </c>
      <c r="I29" s="49" t="n">
        <v>3</v>
      </c>
      <c r="J29" s="57"/>
      <c r="K29" s="85" t="n">
        <v>70</v>
      </c>
      <c r="L29" s="59"/>
      <c r="M29" s="54" t="n">
        <v>70</v>
      </c>
      <c r="N29" s="54" t="n">
        <v>70</v>
      </c>
      <c r="O29" s="59"/>
      <c r="P29" s="54" t="n">
        <v>70</v>
      </c>
      <c r="Q29" s="59"/>
      <c r="R29" s="54" t="n">
        <v>70</v>
      </c>
      <c r="S29" s="59"/>
      <c r="T29" s="54" t="n">
        <v>48</v>
      </c>
      <c r="U29" s="54" t="n">
        <v>70</v>
      </c>
      <c r="V29" s="59"/>
      <c r="W29" s="54" t="n">
        <v>70</v>
      </c>
      <c r="X29" s="59"/>
      <c r="Y29" s="54" t="n">
        <v>67</v>
      </c>
      <c r="Z29" s="67" t="n">
        <v>66</v>
      </c>
      <c r="AA29" s="68" t="n">
        <v>65</v>
      </c>
      <c r="AB29" s="7" t="n">
        <f aca="false">SUM(K29:AA29)</f>
        <v>736</v>
      </c>
    </row>
    <row r="30" s="62" customFormat="true" ht="24.95" hidden="false" customHeight="true" outlineLevel="0" collapsed="false">
      <c r="A30" s="69" t="s">
        <v>84</v>
      </c>
      <c r="B30" s="70" t="s">
        <v>85</v>
      </c>
      <c r="C30" s="71" t="n">
        <v>36723</v>
      </c>
      <c r="D30" s="92" t="s">
        <v>61</v>
      </c>
      <c r="E30" s="73" t="n">
        <v>11</v>
      </c>
      <c r="F30" s="74" t="n">
        <v>11</v>
      </c>
      <c r="G30" s="74" t="n">
        <v>11</v>
      </c>
      <c r="H30" s="75" t="n">
        <f aca="false">AB30</f>
        <v>759</v>
      </c>
      <c r="I30" s="74" t="n">
        <v>1</v>
      </c>
      <c r="J30" s="76"/>
      <c r="K30" s="105" t="n">
        <v>70</v>
      </c>
      <c r="L30" s="106"/>
      <c r="M30" s="107" t="n">
        <v>70</v>
      </c>
      <c r="N30" s="107" t="n">
        <v>70</v>
      </c>
      <c r="O30" s="106"/>
      <c r="P30" s="107" t="n">
        <v>70</v>
      </c>
      <c r="Q30" s="106"/>
      <c r="R30" s="107" t="n">
        <v>70</v>
      </c>
      <c r="S30" s="106"/>
      <c r="T30" s="107" t="n">
        <v>70</v>
      </c>
      <c r="U30" s="107" t="n">
        <v>70</v>
      </c>
      <c r="V30" s="106"/>
      <c r="W30" s="107" t="n">
        <v>68</v>
      </c>
      <c r="X30" s="106"/>
      <c r="Y30" s="107" t="n">
        <v>70</v>
      </c>
      <c r="Z30" s="108" t="n">
        <v>70</v>
      </c>
      <c r="AA30" s="109" t="n">
        <v>61</v>
      </c>
      <c r="AB30" s="7" t="n">
        <f aca="false">SUM(K30:AA30)</f>
        <v>759</v>
      </c>
    </row>
    <row r="31" s="62" customFormat="true" ht="24.95" hidden="false" customHeight="true" outlineLevel="0" collapsed="false">
      <c r="A31" s="29" t="s">
        <v>43</v>
      </c>
      <c r="B31" s="30" t="s">
        <v>86</v>
      </c>
      <c r="C31" s="31" t="n">
        <v>36322</v>
      </c>
      <c r="D31" s="32" t="s">
        <v>87</v>
      </c>
      <c r="E31" s="33" t="n">
        <v>9</v>
      </c>
      <c r="F31" s="34" t="n">
        <v>3</v>
      </c>
      <c r="G31" s="34" t="n">
        <v>8</v>
      </c>
      <c r="H31" s="35" t="n">
        <f aca="false">AB31</f>
        <v>221</v>
      </c>
      <c r="I31" s="34" t="n">
        <v>3</v>
      </c>
      <c r="J31" s="36"/>
      <c r="K31" s="110" t="n">
        <v>40</v>
      </c>
      <c r="L31" s="38"/>
      <c r="M31" s="81" t="n">
        <v>46</v>
      </c>
      <c r="N31" s="38" t="n">
        <v>24</v>
      </c>
      <c r="O31" s="38"/>
      <c r="P31" s="38" t="n">
        <v>20</v>
      </c>
      <c r="Q31" s="38"/>
      <c r="R31" s="81" t="n">
        <v>39</v>
      </c>
      <c r="S31" s="38"/>
      <c r="T31" s="38" t="n">
        <v>25</v>
      </c>
      <c r="U31" s="38"/>
      <c r="V31" s="38"/>
      <c r="W31" s="38"/>
      <c r="X31" s="38"/>
      <c r="Y31" s="80"/>
      <c r="Z31" s="40" t="n">
        <v>5</v>
      </c>
      <c r="AA31" s="41" t="n">
        <v>22</v>
      </c>
      <c r="AB31" s="7" t="n">
        <f aca="false">SUM(K31:AA31)</f>
        <v>221</v>
      </c>
    </row>
    <row r="32" s="62" customFormat="true" ht="24.95" hidden="false" customHeight="true" outlineLevel="0" collapsed="false">
      <c r="A32" s="42" t="s">
        <v>88</v>
      </c>
      <c r="B32" s="43" t="s">
        <v>89</v>
      </c>
      <c r="C32" s="44" t="n">
        <v>36492</v>
      </c>
      <c r="D32" s="45" t="s">
        <v>87</v>
      </c>
      <c r="E32" s="56" t="n">
        <v>5</v>
      </c>
      <c r="F32" s="49" t="n">
        <v>0</v>
      </c>
      <c r="G32" s="49" t="n">
        <v>2</v>
      </c>
      <c r="H32" s="48" t="n">
        <f aca="false">AB32</f>
        <v>16</v>
      </c>
      <c r="I32" s="49" t="n">
        <v>1</v>
      </c>
      <c r="J32" s="57"/>
      <c r="K32" s="58" t="n">
        <v>1</v>
      </c>
      <c r="L32" s="59"/>
      <c r="M32" s="39"/>
      <c r="N32" s="59"/>
      <c r="O32" s="59"/>
      <c r="P32" s="59"/>
      <c r="Q32" s="59"/>
      <c r="R32" s="59"/>
      <c r="S32" s="59"/>
      <c r="T32" s="39"/>
      <c r="U32" s="59" t="n">
        <v>15</v>
      </c>
      <c r="V32" s="59"/>
      <c r="W32" s="39"/>
      <c r="X32" s="59"/>
      <c r="Y32" s="59"/>
      <c r="Z32" s="60"/>
      <c r="AA32" s="61"/>
      <c r="AB32" s="7" t="n">
        <f aca="false">SUM(K32:AA32)</f>
        <v>16</v>
      </c>
    </row>
    <row r="33" s="62" customFormat="true" ht="24.95" hidden="false" customHeight="true" outlineLevel="0" collapsed="false">
      <c r="A33" s="42" t="s">
        <v>90</v>
      </c>
      <c r="B33" s="43" t="s">
        <v>91</v>
      </c>
      <c r="C33" s="44" t="n">
        <v>36526</v>
      </c>
      <c r="D33" s="45" t="s">
        <v>87</v>
      </c>
      <c r="E33" s="56" t="n">
        <v>6</v>
      </c>
      <c r="F33" s="49" t="n">
        <v>0</v>
      </c>
      <c r="G33" s="49" t="n">
        <v>4</v>
      </c>
      <c r="H33" s="48" t="n">
        <f aca="false">AB33</f>
        <v>64</v>
      </c>
      <c r="I33" s="49" t="n">
        <v>1</v>
      </c>
      <c r="J33" s="57"/>
      <c r="K33" s="66"/>
      <c r="L33" s="59"/>
      <c r="M33" s="59" t="n">
        <v>3</v>
      </c>
      <c r="N33" s="59" t="n">
        <v>28</v>
      </c>
      <c r="O33" s="59"/>
      <c r="P33" s="59"/>
      <c r="Q33" s="59"/>
      <c r="R33" s="59"/>
      <c r="S33" s="59"/>
      <c r="T33" s="59" t="n">
        <v>24</v>
      </c>
      <c r="U33" s="59"/>
      <c r="V33" s="59"/>
      <c r="W33" s="59"/>
      <c r="X33" s="59"/>
      <c r="Y33" s="39"/>
      <c r="Z33" s="60"/>
      <c r="AA33" s="61" t="n">
        <v>9</v>
      </c>
      <c r="AB33" s="7" t="n">
        <f aca="false">SUM(K33:AA33)</f>
        <v>64</v>
      </c>
    </row>
    <row r="34" s="62" customFormat="true" ht="24.95" hidden="false" customHeight="true" outlineLevel="0" collapsed="false">
      <c r="A34" s="42" t="s">
        <v>92</v>
      </c>
      <c r="B34" s="43" t="s">
        <v>93</v>
      </c>
      <c r="C34" s="44" t="n">
        <v>36526</v>
      </c>
      <c r="D34" s="45" t="s">
        <v>87</v>
      </c>
      <c r="E34" s="63" t="n">
        <v>1</v>
      </c>
      <c r="F34" s="64" t="n">
        <v>0</v>
      </c>
      <c r="G34" s="64" t="n">
        <v>1</v>
      </c>
      <c r="H34" s="48" t="n">
        <f aca="false">AB34</f>
        <v>12</v>
      </c>
      <c r="I34" s="49"/>
      <c r="J34" s="65"/>
      <c r="K34" s="90"/>
      <c r="L34" s="91"/>
      <c r="M34" s="91"/>
      <c r="N34" s="91"/>
      <c r="O34" s="91"/>
      <c r="P34" s="91"/>
      <c r="Q34" s="91"/>
      <c r="R34" s="91"/>
      <c r="S34" s="59"/>
      <c r="T34" s="59"/>
      <c r="U34" s="59" t="n">
        <v>12</v>
      </c>
      <c r="V34" s="59"/>
      <c r="W34" s="59"/>
      <c r="X34" s="59"/>
      <c r="Y34" s="59"/>
      <c r="Z34" s="60"/>
      <c r="AA34" s="61"/>
      <c r="AB34" s="7" t="n">
        <f aca="false">SUM(K34:AA34)</f>
        <v>12</v>
      </c>
    </row>
    <row r="35" s="62" customFormat="true" ht="24.95" hidden="false" customHeight="true" outlineLevel="0" collapsed="false">
      <c r="A35" s="69" t="s">
        <v>94</v>
      </c>
      <c r="B35" s="70" t="s">
        <v>95</v>
      </c>
      <c r="C35" s="71" t="n">
        <v>36556</v>
      </c>
      <c r="D35" s="92" t="s">
        <v>87</v>
      </c>
      <c r="E35" s="73" t="n">
        <v>11</v>
      </c>
      <c r="F35" s="74" t="n">
        <v>11</v>
      </c>
      <c r="G35" s="74" t="n">
        <v>11</v>
      </c>
      <c r="H35" s="75" t="n">
        <f aca="false">AB35</f>
        <v>727</v>
      </c>
      <c r="I35" s="74" t="n">
        <v>9</v>
      </c>
      <c r="J35" s="76"/>
      <c r="K35" s="111" t="n">
        <v>70</v>
      </c>
      <c r="L35" s="94"/>
      <c r="M35" s="95" t="n">
        <v>70</v>
      </c>
      <c r="N35" s="95" t="n">
        <v>42</v>
      </c>
      <c r="O35" s="94"/>
      <c r="P35" s="95" t="n">
        <v>70</v>
      </c>
      <c r="Q35" s="94"/>
      <c r="R35" s="95" t="n">
        <v>70</v>
      </c>
      <c r="S35" s="94"/>
      <c r="T35" s="95" t="n">
        <v>70</v>
      </c>
      <c r="U35" s="95" t="n">
        <v>55</v>
      </c>
      <c r="V35" s="94"/>
      <c r="W35" s="95" t="n">
        <v>70</v>
      </c>
      <c r="X35" s="94"/>
      <c r="Y35" s="95" t="n">
        <v>70</v>
      </c>
      <c r="Z35" s="96" t="n">
        <v>70</v>
      </c>
      <c r="AA35" s="112" t="n">
        <v>70</v>
      </c>
      <c r="AB35" s="7" t="n">
        <f aca="false">SUM(K35:AA35)</f>
        <v>727</v>
      </c>
    </row>
    <row r="36" customFormat="false" ht="24.95" hidden="false" customHeight="true" outlineLevel="0" collapsed="false">
      <c r="A36" s="113" t="s">
        <v>96</v>
      </c>
      <c r="B36" s="114"/>
      <c r="C36" s="115"/>
      <c r="D36" s="89"/>
      <c r="E36" s="63"/>
      <c r="F36" s="64"/>
      <c r="G36" s="64"/>
      <c r="H36" s="48"/>
      <c r="I36" s="49" t="n">
        <v>0</v>
      </c>
      <c r="J36" s="65"/>
      <c r="K36" s="58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60"/>
      <c r="AA36" s="61"/>
      <c r="AB36" s="7" t="n">
        <f aca="false">SUM(K36:AA36)</f>
        <v>0</v>
      </c>
    </row>
    <row r="37" customFormat="false" ht="24.95" hidden="false" customHeight="true" outlineLevel="0" collapsed="false">
      <c r="A37" s="116" t="s">
        <v>97</v>
      </c>
      <c r="B37" s="117"/>
      <c r="C37" s="118"/>
      <c r="D37" s="92"/>
      <c r="E37" s="73"/>
      <c r="F37" s="74"/>
      <c r="G37" s="74"/>
      <c r="H37" s="75"/>
      <c r="I37" s="74" t="n">
        <v>18</v>
      </c>
      <c r="J37" s="76"/>
      <c r="K37" s="93"/>
      <c r="L37" s="119"/>
      <c r="M37" s="119"/>
      <c r="N37" s="119"/>
      <c r="O37" s="119"/>
      <c r="P37" s="119"/>
      <c r="Q37" s="94"/>
      <c r="R37" s="119"/>
      <c r="S37" s="119"/>
      <c r="T37" s="119"/>
      <c r="U37" s="119"/>
      <c r="V37" s="119"/>
      <c r="W37" s="119"/>
      <c r="X37" s="119"/>
      <c r="Y37" s="119"/>
      <c r="Z37" s="120"/>
      <c r="AA37" s="121"/>
      <c r="AB37" s="7" t="n">
        <f aca="false">SUM(K37:AA37)</f>
        <v>0</v>
      </c>
    </row>
    <row r="38" customFormat="false" ht="24.95" hidden="false" customHeight="true" outlineLevel="0" collapsed="false">
      <c r="A38" s="122"/>
      <c r="B38" s="122"/>
      <c r="C38" s="123"/>
      <c r="D38" s="124" t="s">
        <v>98</v>
      </c>
      <c r="E38" s="124"/>
      <c r="F38" s="124"/>
      <c r="G38" s="124"/>
      <c r="H38" s="125"/>
      <c r="I38" s="126" t="n">
        <f aca="false">SUM(I5:I37)</f>
        <v>50</v>
      </c>
      <c r="J38" s="127" t="n">
        <f aca="false">SUM(J5:J37)</f>
        <v>14</v>
      </c>
      <c r="K38" s="128" t="s">
        <v>99</v>
      </c>
      <c r="L38" s="128"/>
      <c r="M38" s="128"/>
      <c r="N38" s="128"/>
      <c r="O38" s="129"/>
      <c r="P38" s="130" t="s">
        <v>100</v>
      </c>
      <c r="Q38" s="130"/>
      <c r="R38" s="130"/>
      <c r="S38" s="130"/>
      <c r="T38" s="130"/>
      <c r="U38" s="131"/>
      <c r="V38" s="132" t="s">
        <v>101</v>
      </c>
      <c r="W38" s="132"/>
      <c r="X38" s="132"/>
      <c r="Y38" s="132"/>
      <c r="Z38" s="132"/>
      <c r="AA38" s="132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</sheetData>
  <mergeCells count="16">
    <mergeCell ref="A1:AA1"/>
    <mergeCell ref="A2:B4"/>
    <mergeCell ref="C2:C4"/>
    <mergeCell ref="D2:D4"/>
    <mergeCell ref="E2:E4"/>
    <mergeCell ref="F2:F4"/>
    <mergeCell ref="G2:G4"/>
    <mergeCell ref="H2:H4"/>
    <mergeCell ref="I2:I4"/>
    <mergeCell ref="J2:J4"/>
    <mergeCell ref="K2:AA2"/>
    <mergeCell ref="A38:B38"/>
    <mergeCell ref="D38:G38"/>
    <mergeCell ref="K38:N38"/>
    <mergeCell ref="P38:T38"/>
    <mergeCell ref="V38:AA38"/>
  </mergeCells>
  <printOptions headings="false" gridLines="false" gridLinesSet="true" horizontalCentered="false" verticalCentered="false"/>
  <pageMargins left="0.790277777777778" right="0.259722222222222" top="0.570138888888889" bottom="0.2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21:40:52Z</dcterms:created>
  <dc:creator>Ada</dc:creator>
  <dc:description/>
  <dc:language>en-US</dc:language>
  <cp:lastModifiedBy>Ada</cp:lastModifiedBy>
  <dcterms:modified xsi:type="dcterms:W3CDTF">2014-02-23T19:59:22Z</dcterms:modified>
  <cp:revision>0</cp:revision>
  <dc:subject/>
  <dc:title/>
</cp:coreProperties>
</file>